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81" sheetId="1" state="visible" r:id="rId2"/>
    <sheet name="82" sheetId="2" state="visible" r:id="rId3"/>
    <sheet name="83" sheetId="3" state="visible" r:id="rId4"/>
    <sheet name="84" sheetId="4" state="visible" r:id="rId5"/>
    <sheet name="85" sheetId="5" state="visible" r:id="rId6"/>
    <sheet name="86" sheetId="6" state="visible" r:id="rId7"/>
    <sheet name="87" sheetId="7" state="visible" r:id="rId8"/>
    <sheet name="88" sheetId="8" state="visible" r:id="rId9"/>
    <sheet name="89" sheetId="9" state="visible" r:id="rId10"/>
    <sheet name="90" sheetId="10" state="visible" r:id="rId11"/>
    <sheet name="91" sheetId="11" state="visible" r:id="rId12"/>
    <sheet name="92" sheetId="12" state="visible" r:id="rId13"/>
  </sheets>
  <externalReferences>
    <externalReference r:id="rId14"/>
    <externalReference r:id="rId15"/>
  </externalReferences>
  <definedNames>
    <definedName function="false" hidden="false" localSheetId="0" name="_xlnm.Print_Area" vbProcedure="false">'81'!$A$1:$C$29</definedName>
    <definedName function="false" hidden="false" localSheetId="0" name="_xlnm.Print_Titles" vbProcedure="false">'81'!$6:$8</definedName>
    <definedName function="false" hidden="false" localSheetId="1" name="_xlnm.Print_Area" vbProcedure="false">'82'!$A$1:$C$32</definedName>
    <definedName function="false" hidden="false" localSheetId="1" name="_xlnm.Print_Titles" vbProcedure="false">'82'!$6:$8</definedName>
    <definedName function="false" hidden="false" localSheetId="2" name="_xlnm.Print_Area" vbProcedure="false">'83'!$A:$D</definedName>
    <definedName function="false" hidden="false" localSheetId="2" name="_xlnm.Print_Titles" vbProcedure="false">'83'!$6:$8</definedName>
    <definedName function="false" hidden="false" localSheetId="3" name="_xlnm.Print_Area" vbProcedure="false">'84'!$A$1:$E$33</definedName>
    <definedName function="false" hidden="false" localSheetId="3" name="_xlnm.Print_Titles" vbProcedure="false">'84'!$6:$8</definedName>
    <definedName function="false" hidden="false" localSheetId="4" name="_xlnm.Print_Area" vbProcedure="false">'85'!$A$1:$C$43</definedName>
    <definedName function="false" hidden="false" localSheetId="4" name="_xlnm.Print_Titles" vbProcedure="false">'85'!$6:$6</definedName>
    <definedName function="false" hidden="false" localSheetId="5" name="_xlnm.Print_Area" vbProcedure="false">'86'!$A$1:$K$69</definedName>
    <definedName function="false" hidden="false" localSheetId="5" name="_xlnm.Print_Titles" vbProcedure="false">'86'!$6:$8</definedName>
    <definedName function="false" hidden="false" localSheetId="6" name="_xlnm.Print_Titles" vbProcedure="false">'87'!$6:$9</definedName>
    <definedName function="false" hidden="false" localSheetId="7" name="_xlnm.Print_Area" vbProcedure="false">'88'!$A$1:$P$45</definedName>
    <definedName function="false" hidden="false" localSheetId="7" name="_xlnm.Print_Titles" vbProcedure="false">'88'!$6:$9</definedName>
    <definedName function="false" hidden="false" localSheetId="8" name="_xlnm.Print_Area" vbProcedure="false">'89'!$A$1:$J$28</definedName>
    <definedName function="false" hidden="false" localSheetId="8" name="_xlnm.Print_Titles" vbProcedure="false">'89'!$6:$9</definedName>
    <definedName function="false" hidden="false" localSheetId="9" name="_xlnm.Print_Titles" vbProcedure="false">'90'!$6:$7</definedName>
    <definedName function="false" hidden="false" localSheetId="10" name="_xlnm.Print_Titles" vbProcedure="false">'91'!$6:$9</definedName>
    <definedName function="false" hidden="false" localSheetId="11" name="_xlnm.Print_Area" vbProcedure="false">'92'!$A$1:$AD$134</definedName>
    <definedName function="false" hidden="false" localSheetId="11" name="_xlnm.Print_Titles" vbProcedure="false">'92'!$6:$1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b val="true"/>
            <sz val="9"/>
            <color rgb="FF000000"/>
            <rFont val="Tahoma"/>
            <family val="2"/>
            <charset val="163"/>
          </rPr>
          <t xml:space="preserve">Namlinh:
</t>
        </r>
        <r>
          <rPr>
            <sz val="9"/>
            <color rgb="FF000000"/>
            <rFont val="Tahoma"/>
            <family val="2"/>
            <charset val="163"/>
          </rPr>
          <t xml:space="preserve">NSH cao hơn QĐ </t>
        </r>
        <r>
          <rPr>
            <sz val="8"/>
            <color rgb="FF000000"/>
            <rFont val="Tahoma"/>
            <family val="2"/>
            <charset val="163"/>
          </rPr>
          <t xml:space="preserve">4468/QĐ-UBND ngày 24/12/2019, do tại biểu số 11 chưa tính 3.980 trđ NSH đối ứng CTMTQG</t>
        </r>
      </text>
      <mc:AlternateContent>
        <mc:Choice Requires="v2">
          <commentPr autoFill="true" autoScale="false" colHidden="false" locked="false" rowHidden="false" textHAlign="justify" textVAlign="top">
            <anchor moveWithCells="false" sizeWithCells="false">
              <xdr:from>
                <xdr:col>30</xdr:col>
                <xdr:colOff>45</xdr:colOff>
                <xdr:row>9</xdr:row>
                <xdr:rowOff>10</xdr:rowOff>
              </xdr:from>
              <xdr:to>
                <xdr:col>33</xdr:col>
                <xdr:colOff>6</xdr:colOff>
                <xdr:row>12</xdr:row>
                <xdr:rowOff>24</xdr:rowOff>
              </xdr:to>
            </anchor>
          </commentPr>
        </mc:Choice>
        <mc:Fallback/>
      </mc:AlternateContent>
    </comment>
  </commentList>
</comments>
</file>

<file path=xl/sharedStrings.xml><?xml version="1.0" encoding="utf-8"?>
<sst xmlns="http://schemas.openxmlformats.org/spreadsheetml/2006/main" count="938" uniqueCount="512">
  <si>
    <t xml:space="preserve">UBND HUYỆN BẮC SƠN</t>
  </si>
  <si>
    <t xml:space="preserve">Biểu số 81/CK-NSNN</t>
  </si>
  <si>
    <t xml:space="preserve">CÂN ĐỐI NGÂN SÁCH HUYỆN NĂM 2023</t>
  </si>
  <si>
    <t xml:space="preserve">(Kèm theo Quyết định số……../QĐ-UBND ngày….tháng 01 năm 2023 của UBND huyện Bắc Sơn)</t>
  </si>
  <si>
    <t xml:space="preserve">STT</t>
  </si>
  <si>
    <t xml:space="preserve">NỘI DUNG</t>
  </si>
  <si>
    <t xml:space="preserve">Dự toán năm 2023</t>
  </si>
  <si>
    <t xml:space="preserve">A</t>
  </si>
  <si>
    <t xml:space="preserve">B</t>
  </si>
  <si>
    <t xml:space="preserve">TỔNG NGUỒN THU NGÂN SÁCH HUYỆN</t>
  </si>
  <si>
    <t xml:space="preserve">I</t>
  </si>
  <si>
    <t xml:space="preserve">Thu ngân sách huyện được hưởng theo phân cấp</t>
  </si>
  <si>
    <t xml:space="preserve">-</t>
  </si>
  <si>
    <t xml:space="preserve">Thu ngân sách huyện hưởng 100%</t>
  </si>
  <si>
    <t xml:space="preserve">Thu ngân sách huyện hưởng từ các khoản thu phân chia </t>
  </si>
  <si>
    <t xml:space="preserve">II</t>
  </si>
  <si>
    <t xml:space="preserve">Thu bổ sung từ ngân sách cấp trên</t>
  </si>
  <si>
    <t xml:space="preserve">Thu bổ sung cân đối</t>
  </si>
  <si>
    <t xml:space="preserve">Thu bổ sung có mục tiêu</t>
  </si>
  <si>
    <t xml:space="preserve">III</t>
  </si>
  <si>
    <t xml:space="preserve">Thu kết dư</t>
  </si>
  <si>
    <t xml:space="preserve">IV</t>
  </si>
  <si>
    <t xml:space="preserve">Thu chuyển nguồn từ năm trước chuyển sang</t>
  </si>
  <si>
    <t xml:space="preserve">TỔNG CHI NGÂN SÁCH HUYỆN</t>
  </si>
  <si>
    <t xml:space="preserve"> I</t>
  </si>
  <si>
    <t xml:space="preserve">Tổng chi cân đối ngân sách huyện</t>
  </si>
  <si>
    <t xml:space="preserve">Chi đầu tư phát triển</t>
  </si>
  <si>
    <t xml:space="preserve">Chi thường xuyên</t>
  </si>
  <si>
    <t xml:space="preserve">Dự phòng ngân sách</t>
  </si>
  <si>
    <t xml:space="preserve">Chi tạo nguồn, điều chỉnh tiền lương</t>
  </si>
  <si>
    <t xml:space="preserve">Chi từ nguồn tăng thu</t>
  </si>
  <si>
    <t xml:space="preserve">Chi các chương trình mục tiêu</t>
  </si>
  <si>
    <t xml:space="preserve">Chi các chương trình mục tiêu quốc gia</t>
  </si>
  <si>
    <t xml:space="preserve">Chi các nhiệm vụ, chính sách kinh phí thường xuyên</t>
  </si>
  <si>
    <t xml:space="preserve">Chi nộp ngân sách cấp trên</t>
  </si>
  <si>
    <t xml:space="preserve">Chi chuyển nguồn sang năm sau</t>
  </si>
  <si>
    <t xml:space="preserve">Ghi chú:(1) Đối với các chỉ tiêu thu, so sánh dự toán năm sau với ước thực hiện năm hiện hành. Đối với các chỉ tiêu chi, so sánh dự toán năm sau với dự toán năm hiện hành;</t>
  </si>
  <si>
    <t xml:space="preserve">Biểu số 82/CK-NSNN</t>
  </si>
  <si>
    <t xml:space="preserve">CÂN ĐỐI NGUỒN THU, CHI DỰ TOÁN NGÂN SÁCH CẤP HUYỆN VÀ NGÂN SÁCH XÃ NĂM 2023</t>
  </si>
  <si>
    <t xml:space="preserve">NGÂN SÁCH CẤP HUYỆN</t>
  </si>
  <si>
    <t xml:space="preserve">Nguồn thu ngân sách</t>
  </si>
  <si>
    <t xml:space="preserve">Thu ngân sách được hưởng theo phân cấp</t>
  </si>
  <si>
    <t xml:space="preserve">Chi ngân sách</t>
  </si>
  <si>
    <t xml:space="preserve">Chi thuộc nhiệm vụ của ngân sách cấp huyện</t>
  </si>
  <si>
    <t xml:space="preserve">Chi bổ sung cho ngân sách xã</t>
  </si>
  <si>
    <t xml:space="preserve"> -</t>
  </si>
  <si>
    <t xml:space="preserve">Chi bổ sung cân đối</t>
  </si>
  <si>
    <t xml:space="preserve">Chi bổ sung có mục tiêu</t>
  </si>
  <si>
    <t xml:space="preserve">NGÂN SÁCH XÃ</t>
  </si>
  <si>
    <t xml:space="preserve">Thu bổ sung từ ngân sách cấp huyện</t>
  </si>
  <si>
    <t xml:space="preserve">- </t>
  </si>
  <si>
    <t xml:space="preserve">Ghi chú: (1) Đối với các chỉ tiêu thu, so sánh dự toán năm sau với ước thực hiện năm hiện hành. Đối với các chỉ tiêu chi, so sánh dự toán năm sau với dự toán năm hiện hành;</t>
  </si>
  <si>
    <t xml:space="preserve">Biểu số 83/CK-NSNN</t>
  </si>
  <si>
    <t xml:space="preserve">DỰ TOÁN THU NGÂN SÁCH NHÀ NƯỚC NĂM 2023</t>
  </si>
  <si>
    <t xml:space="preserve">TỔNG THU NSNN</t>
  </si>
  <si>
    <t xml:space="preserve">THU NSĐP</t>
  </si>
  <si>
    <t xml:space="preserve">TỔNG THU NGÂN SÁCH NHÀ NƯỚC</t>
  </si>
  <si>
    <t xml:space="preserve">Thu nội địa</t>
  </si>
  <si>
    <t xml:space="preserve">Thu từ khu vực DNNN do Trung ương quản lý</t>
  </si>
  <si>
    <t xml:space="preserve"> - Thuế giá trị gia tăng </t>
  </si>
  <si>
    <t xml:space="preserve"> - Thuế thu nhập doanh nghiệp</t>
  </si>
  <si>
    <t xml:space="preserve"> - Thuế tài nguyên</t>
  </si>
  <si>
    <t xml:space="preserve">Thu từ khu vực DNNN do Huyện quản lý </t>
  </si>
  <si>
    <t xml:space="preserve">Thu từ khu vực doanh nghiệp có vốn đầu tư nước ngoài </t>
  </si>
  <si>
    <t xml:space="preserve"> - Thuế tiêu thụ đặc biệt</t>
  </si>
  <si>
    <t xml:space="preserve"> - Tiền thuê mặt đất, mặt nước</t>
  </si>
  <si>
    <t xml:space="preserve">Thu từ khu vực kinh tế ngoài quốc doanh </t>
  </si>
  <si>
    <t xml:space="preserve"> - Phí môn bài</t>
  </si>
  <si>
    <t xml:space="preserve"> - Thu khác</t>
  </si>
  <si>
    <t xml:space="preserve">Thuế thu nhập cá nhân</t>
  </si>
  <si>
    <t xml:space="preserve">Thuế bảo vệ môi trường</t>
  </si>
  <si>
    <t xml:space="preserve">Lệ phí trước bạ</t>
  </si>
  <si>
    <t xml:space="preserve">Thu phí, lệ phí</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 </t>
  </si>
  <si>
    <t xml:space="preserve">Thu tiền cấp quyền khai thác khoáng sản</t>
  </si>
  <si>
    <t xml:space="preserve">Thu khác ngân sách</t>
  </si>
  <si>
    <t xml:space="preserve">Thu cố định tại xã</t>
  </si>
  <si>
    <t xml:space="preserve">Thu viện trợ</t>
  </si>
  <si>
    <t xml:space="preserve">Biểu số 84/CK-NSNN</t>
  </si>
  <si>
    <t xml:space="preserve">DỰ TOÁN CHI NGÂN SÁCH HUYỆN, CHI NGÂN SÁCH CẤP HUYỆN
VÀ CHI NGÂN SÁCH XÃ THEO CƠ CẤU CHI NĂM 2023</t>
  </si>
  <si>
    <t xml:space="preserve">Đơn vị: Triệu đồng</t>
  </si>
  <si>
    <t xml:space="preserve">Nội dung</t>
  </si>
  <si>
    <t xml:space="preserve">Ngân sách huyện 2023</t>
  </si>
  <si>
    <t xml:space="preserve">Chia ra </t>
  </si>
  <si>
    <t xml:space="preserve">Ngân sách cấp huyện</t>
  </si>
  <si>
    <t xml:space="preserve">Ngân sách xã</t>
  </si>
  <si>
    <t xml:space="preserve">CHI CÂN ĐỐI NGÂN SÁCH HUYỆN</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xây dựng cơ bản vốn trong nước</t>
  </si>
  <si>
    <t xml:space="preserve">Trong đó:</t>
  </si>
  <si>
    <t xml:space="preserve">V</t>
  </si>
  <si>
    <t xml:space="preserve">CHI CÁC CHƯƠNG TRÌNH MỤC TIÊU</t>
  </si>
  <si>
    <t xml:space="preserve">Chương trình MTQG phát triển KTXT vùng đồng bào DTTS và MN</t>
  </si>
  <si>
    <t xml:space="preserve">Chương trình MTQG giảm nghèo bền vững</t>
  </si>
  <si>
    <t xml:space="preserve">Chương trình MTQG xây dựng NTM</t>
  </si>
  <si>
    <t xml:space="preserve">Chi các chương trình mục tiêu, nhiệm vụ</t>
  </si>
  <si>
    <t xml:space="preserve">C</t>
  </si>
  <si>
    <t xml:space="preserve">CHI CHUYỂN NGUỒN SANG NĂM SAU</t>
  </si>
  <si>
    <t xml:space="preserve">Biểu số 85/CK-NSNN</t>
  </si>
  <si>
    <t xml:space="preserve">DỰ TOÁN CHI NGÂN SÁCH CẤP HUYỆN THEO TỪNG LĨNH VỰC NĂM 2023</t>
  </si>
  <si>
    <t xml:space="preserve">Dự toán 2023</t>
  </si>
  <si>
    <t xml:space="preserve">CHI BỔ SUNG CÂN ĐỐI CHO NGÂN SÁCH XÃ </t>
  </si>
  <si>
    <t xml:space="preserve">CHI NGÂN SÁCH CẤP HUYỆN THEO LĨNH VỰC</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hành chính, đảng, đoàn thể</t>
  </si>
  <si>
    <t xml:space="preserve">1.10</t>
  </si>
  <si>
    <t xml:space="preserve">Chi bảo đảm xã hội</t>
  </si>
  <si>
    <t xml:space="preserve">Chi đầu tư phát triển khác</t>
  </si>
  <si>
    <t xml:space="preserve">Chi sự nghiệp phát thanh truyền hình</t>
  </si>
  <si>
    <t xml:space="preserve">Chi sự nghiệp thể dục thể thao</t>
  </si>
  <si>
    <t xml:space="preserve">Chi hoạt động của cơ quan quản lý nhà nước, đảng, đoàn thể</t>
  </si>
  <si>
    <t xml:space="preserve">Chi sự nghiệp khác</t>
  </si>
  <si>
    <t xml:space="preserve">Chi Quốc phòng, an ninh</t>
  </si>
  <si>
    <t xml:space="preserve">Các khoản chi còn lại</t>
  </si>
  <si>
    <t xml:space="preserve">Dự phòng ngân sách </t>
  </si>
  <si>
    <t xml:space="preserve">Chi tạo nguồn, điều chỉnh tiền lương </t>
  </si>
  <si>
    <t xml:space="preserve">Biểu số 86/CK-NSNN</t>
  </si>
  <si>
    <t xml:space="preserve">DỰ TOÁN CHI NGÂN SÁCH CẤP HUYỆN CHO TỪNG CƠ QUAN, TỔ CHỨC NĂM 2023</t>
  </si>
  <si>
    <t xml:space="preserve">TÊN ĐƠN VỊ</t>
  </si>
  <si>
    <t xml:space="preserve">TỔNG SỐ </t>
  </si>
  <si>
    <t xml:space="preserve">CHI ĐẦU TƯ PHÁT TRIỂN (KHÔNG KỂ CHƯƠNG TRÌNH MỤC TIÊU QUỐC GIA)</t>
  </si>
  <si>
    <t xml:space="preserve">CHI THƯỜNG XUYÊN (KHÔNG KỂ CHƯƠNG TRÌNH MỤC TIÊU QUỐC GIA)</t>
  </si>
  <si>
    <t xml:space="preserve">CHI DỰ PHÒNG NGÂN SÁCH</t>
  </si>
  <si>
    <t xml:space="preserve">CHI TẠO NGUỒN, ĐIỀU CHỈNH TIỀN LƯƠNG</t>
  </si>
  <si>
    <t xml:space="preserve">CHI CHƯƠNG TRÌNH MTQG</t>
  </si>
  <si>
    <t xml:space="preserve">CHI CHUYỂN NGUỒN SANG NGÂN SÁCH NĂM SAU</t>
  </si>
  <si>
    <t xml:space="preserve">TỔNG SỐ</t>
  </si>
  <si>
    <t xml:space="preserve">CHI ĐẦU TƯ PHÁT TRIỂN</t>
  </si>
  <si>
    <t xml:space="preserve">CHI THƯỜNG XUYÊN</t>
  </si>
  <si>
    <t xml:space="preserve">Cấp huyện</t>
  </si>
  <si>
    <t xml:space="preserve">Các cơ quan tổ chức</t>
  </si>
  <si>
    <t xml:space="preserve">Khối Đảng, đoàn thể</t>
  </si>
  <si>
    <t xml:space="preserve">Huyện ủy Bắc Sơn</t>
  </si>
  <si>
    <t xml:space="preserve">Ủy ban MTTQVN huyện</t>
  </si>
  <si>
    <t xml:space="preserve">Hội Liên hiệp phụ nữ huyện</t>
  </si>
  <si>
    <t xml:space="preserve">Huyện đoàn huyện Bắc Sơn</t>
  </si>
  <si>
    <t xml:space="preserve">Hội nông dân huyện</t>
  </si>
  <si>
    <t xml:space="preserve">Hội cựu chiến binh huyện</t>
  </si>
  <si>
    <t xml:space="preserve">Quản lý nhà nước</t>
  </si>
  <si>
    <t xml:space="preserve">2.1</t>
  </si>
  <si>
    <t xml:space="preserve">Văn phòng HĐND&amp;UBND</t>
  </si>
  <si>
    <t xml:space="preserve">2.2</t>
  </si>
  <si>
    <t xml:space="preserve">Phòng Nông nghiệp và PTNT</t>
  </si>
  <si>
    <t xml:space="preserve">2.3</t>
  </si>
  <si>
    <t xml:space="preserve">Phòng Tư pháp</t>
  </si>
  <si>
    <t xml:space="preserve">2.4</t>
  </si>
  <si>
    <t xml:space="preserve">Phòng Tài chính - Kế hoạch</t>
  </si>
  <si>
    <t xml:space="preserve">2.5</t>
  </si>
  <si>
    <t xml:space="preserve">Phòng Kinh tế và Hạ tầng</t>
  </si>
  <si>
    <t xml:space="preserve">2.6</t>
  </si>
  <si>
    <t xml:space="preserve">Phòng Giáo dục và Đào tạo</t>
  </si>
  <si>
    <t xml:space="preserve">2.7</t>
  </si>
  <si>
    <t xml:space="preserve">Phòng LĐ,TB,XH - Dân tộc</t>
  </si>
  <si>
    <t xml:space="preserve">2.8</t>
  </si>
  <si>
    <t xml:space="preserve">Phòng Văn hóa và Thông tin</t>
  </si>
  <si>
    <t xml:space="preserve">2.9</t>
  </si>
  <si>
    <t xml:space="preserve">Phòng Tài nguyên và Môi trường</t>
  </si>
  <si>
    <t xml:space="preserve">2.10</t>
  </si>
  <si>
    <t xml:space="preserve">Phòng Nội vụ</t>
  </si>
  <si>
    <t xml:space="preserve">2.11</t>
  </si>
  <si>
    <t xml:space="preserve">Thanh tra huyện</t>
  </si>
  <si>
    <t xml:space="preserve">Tổ chức Xã hội - Nghề nghiệp</t>
  </si>
  <si>
    <t xml:space="preserve">3.1</t>
  </si>
  <si>
    <t xml:space="preserve">Hội Chữ thập đỏ</t>
  </si>
  <si>
    <t xml:space="preserve">3.2</t>
  </si>
  <si>
    <t xml:space="preserve">Hội Đông y</t>
  </si>
  <si>
    <t xml:space="preserve">3.3</t>
  </si>
  <si>
    <t xml:space="preserve">Hội Người cao tuổi</t>
  </si>
  <si>
    <t xml:space="preserve">3.4</t>
  </si>
  <si>
    <t xml:space="preserve">Hội Nạn nhân chất độc da cam/dioxin</t>
  </si>
  <si>
    <t xml:space="preserve">3.5</t>
  </si>
  <si>
    <t xml:space="preserve">Hội Cựu thanh niên xung phong</t>
  </si>
  <si>
    <t xml:space="preserve">3.6</t>
  </si>
  <si>
    <t xml:space="preserve">Hội Khuyến học</t>
  </si>
  <si>
    <t xml:space="preserve">Các đơn vị sự nghiệp</t>
  </si>
  <si>
    <t xml:space="preserve">Trung tâm Y tế</t>
  </si>
  <si>
    <t xml:space="preserve">Trung tâm Phát triển quỹ đất</t>
  </si>
  <si>
    <t xml:space="preserve">Đội quản lý trật tự đô thị</t>
  </si>
  <si>
    <t xml:space="preserve">Trung tâm GDNN-GDTX</t>
  </si>
  <si>
    <t xml:space="preserve">TT Văn hóa, Thể thao và TT</t>
  </si>
  <si>
    <t xml:space="preserve">TT Dịch vụ Nông nghiệp</t>
  </si>
  <si>
    <t xml:space="preserve">Ban quản lý dự án đầu tư XD huyện</t>
  </si>
  <si>
    <t xml:space="preserve">Các đơn vị khối trường học</t>
  </si>
  <si>
    <t xml:space="preserve">Chi Quốc phòng, An ninh</t>
  </si>
  <si>
    <t xml:space="preserve">Ban chỉ huy quân sự huyện</t>
  </si>
  <si>
    <t xml:space="preserve">Công an huyện</t>
  </si>
  <si>
    <t xml:space="preserve">Các nội dung chi còn lại</t>
  </si>
  <si>
    <t xml:space="preserve">Cấp xã</t>
  </si>
  <si>
    <t xml:space="preserve">Thị trấn</t>
  </si>
  <si>
    <t xml:space="preserve">Long Đống</t>
  </si>
  <si>
    <t xml:space="preserve">Bắc Quỳnh</t>
  </si>
  <si>
    <t xml:space="preserve">Hưng Vũ</t>
  </si>
  <si>
    <t xml:space="preserve">Trấn Yên</t>
  </si>
  <si>
    <t xml:space="preserve">Vũ Lăng</t>
  </si>
  <si>
    <t xml:space="preserve">Chiêu Vũ</t>
  </si>
  <si>
    <t xml:space="preserve">Tân Lập</t>
  </si>
  <si>
    <t xml:space="preserve">Tân Hương</t>
  </si>
  <si>
    <t xml:space="preserve">Đồng Ý</t>
  </si>
  <si>
    <t xml:space="preserve">Vũ Sơn</t>
  </si>
  <si>
    <t xml:space="preserve">Vạn Thủy</t>
  </si>
  <si>
    <t xml:space="preserve">Tân Tri</t>
  </si>
  <si>
    <t xml:space="preserve">Chiến Thắng</t>
  </si>
  <si>
    <t xml:space="preserve">Vũ Lễ</t>
  </si>
  <si>
    <t xml:space="preserve">Tân Thành</t>
  </si>
  <si>
    <t xml:space="preserve">Nhất Hòa</t>
  </si>
  <si>
    <t xml:space="preserve">Nhất Tiến</t>
  </si>
  <si>
    <t xml:space="preserve">Biểu số 87/CK-NSNN</t>
  </si>
  <si>
    <t xml:space="preserve">DỰ TOÁN CHI ĐẦU TƯ PHÁT TRIỂN CỦA NGÂN SÁCH CẤP HUYỆN CHO TỪNG CƠ QUAN, TỔ CHỨC THEO LĨNH VỰC NĂM 2023</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GIAO THÔNG</t>
  </si>
  <si>
    <t xml:space="preserve">CHI NÔNG NGHIỆP, LÂM NGHIỆP, THỦY LỢI, THỦY SẢN</t>
  </si>
  <si>
    <t xml:space="preserve">Ban quản lý dự án đầu tư xây dựng</t>
  </si>
  <si>
    <t xml:space="preserve">Nguồn chưa phân bổ</t>
  </si>
  <si>
    <t xml:space="preserve">Biểu số 88/CK-NSNN</t>
  </si>
  <si>
    <t xml:space="preserve">DỰ TOÁN CHI THƯỜNG XUYÊN CỦA NGÂN SÁCH CẤP HUYỆN CHO TỪNG CƠ QUAN, TỔ CHỨC THEO LĨNH VỰC NĂM 2023</t>
  </si>
  <si>
    <t xml:space="preserve">CHIQUỐC PHÒNG AN NINH</t>
  </si>
  <si>
    <t xml:space="preserve">PHÁT THANH, TRUYỀN HÌNH THÔNG TẤN</t>
  </si>
  <si>
    <t xml:space="preserve">CHI THỂ DỤC, THỂ THAO </t>
  </si>
  <si>
    <t xml:space="preserve">Huyện ủy</t>
  </si>
  <si>
    <t xml:space="preserve">Ủy ban Mặt trận Tổ quốc </t>
  </si>
  <si>
    <t xml:space="preserve">Huyện Đoàn TNCS HCM</t>
  </si>
  <si>
    <t xml:space="preserve">Hội Liên hiệp Phụ nữ huyện</t>
  </si>
  <si>
    <t xml:space="preserve">Hội Nông dân huyện</t>
  </si>
  <si>
    <t xml:space="preserve">Hội Cựu chiến binh huyện</t>
  </si>
  <si>
    <t xml:space="preserve">BCH Quân sự</t>
  </si>
  <si>
    <t xml:space="preserve">Nguồn tăng thu</t>
  </si>
  <si>
    <t xml:space="preserve">Biểu số 89/CK-NSNN</t>
  </si>
  <si>
    <t xml:space="preserve">DỰ TOÁN THU, SỐ BỔ SUNG VÀ DỰ TOÁN CHI CÂN ĐỐI NGÂN SÁCH TỪNG XÃ NĂM 2023</t>
  </si>
  <si>
    <t xml:space="preserve">Stt</t>
  </si>
  <si>
    <t xml:space="preserve">Tên đơn vị</t>
  </si>
  <si>
    <t xml:space="preserve">Tổng thu NSNN trên địa bàn</t>
  </si>
  <si>
    <t xml:space="preserve">Thu ngân sách xã được hưởng theo phân cấp</t>
  </si>
  <si>
    <t xml:space="preserve">Số bổ sung cân đối từ ngân sách cấp huyện</t>
  </si>
  <si>
    <t xml:space="preserve">Số bổ sung thực hiện điều chỉnh tiền lương</t>
  </si>
  <si>
    <t xml:space="preserve">Tổng chi cân đối ngân sách xã</t>
  </si>
  <si>
    <t xml:space="preserve">Tổng số</t>
  </si>
  <si>
    <t xml:space="preserve">Thu ngân sách xã hưởng 100%</t>
  </si>
  <si>
    <t xml:space="preserve">Thu ngân sách xã hưởng từ các khoản thu phân chia </t>
  </si>
  <si>
    <t xml:space="preserve">Vạn Thuỷ</t>
  </si>
  <si>
    <t xml:space="preserve">Nhất Hoà</t>
  </si>
  <si>
    <t xml:space="preserve">Biểu số 90/CK-NSNN</t>
  </si>
  <si>
    <t xml:space="preserve">DỰ TOÁN CHI BỔ SUNG CÓ MỤC TIÊU TỪ NGÂN SÁCH CẤP HUYỆN CHO NGÂN SÁCH TỪNG XÃ NĂM 2023</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Xã A</t>
  </si>
  <si>
    <t xml:space="preserve">Phường B</t>
  </si>
  <si>
    <t xml:space="preserve">Thị trấn C</t>
  </si>
  <si>
    <t xml:space="preserve">…</t>
  </si>
  <si>
    <t xml:space="preserve">Biểu số 91/CK-NSNN</t>
  </si>
  <si>
    <r>
      <rPr>
        <b val="true"/>
        <sz val="12"/>
        <color rgb="FF000000"/>
        <rFont val="Times New Roman"/>
        <family val="1"/>
        <charset val="163"/>
      </rPr>
      <t xml:space="preserve">DỰ TOÁN CHI CHƯƠNG TRÌNH MỤC TIÊU QUỐC GIA NGÂN SÁCH CẤP HUYỆN VÀ NGÂN SÁCH XÃ </t>
    </r>
    <r>
      <rPr>
        <b val="true"/>
        <sz val="12"/>
        <color rgb="FF0000FF"/>
        <rFont val="Times New Roman"/>
        <family val="1"/>
        <charset val="163"/>
      </rPr>
      <t xml:space="preserve">NĂM 2023</t>
    </r>
  </si>
  <si>
    <t xml:space="preserve">Trong đó</t>
  </si>
  <si>
    <t xml:space="preserve">Chương trình mục tiêu quốc gia xây dựng nông thôn mới</t>
  </si>
  <si>
    <t xml:space="preserve">Chương trình mục tiêu quốc gia giảm nghèo bền vững</t>
  </si>
  <si>
    <t xml:space="preserve">Chương trình mục tiêu quốc gia PTKTXH vùng ĐBDTTS và MN</t>
  </si>
  <si>
    <t xml:space="preserve">Đầu tư phát triển</t>
  </si>
  <si>
    <t xml:space="preserve">Kinh phí sự nghiệp</t>
  </si>
  <si>
    <t xml:space="preserve">Vốn trong nước</t>
  </si>
  <si>
    <t xml:space="preserve">Vốn ngoài nước</t>
  </si>
  <si>
    <t xml:space="preserve">1=2+3</t>
  </si>
  <si>
    <t xml:space="preserve">2=5+12+19</t>
  </si>
  <si>
    <t xml:space="preserve">3=8+15+22</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Thị Trấn</t>
  </si>
  <si>
    <t xml:space="preserve">DANH MỤC CÁC CHƯƠNG TRÌNH, DỰ ÁN SỬ DỤNG VỐN NGÂN SÁCH NHÀ NƯỚC NĂM 2022</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1</t>
  </si>
  <si>
    <t xml:space="preserve">Lũy kế vốn đã bố trí đến 31/12/2021</t>
  </si>
  <si>
    <t xml:space="preserve">Kế hoạch vốn năm 2022</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STW</t>
  </si>
  <si>
    <t xml:space="preserve">Ngân sách cấp tỉnh</t>
  </si>
  <si>
    <t xml:space="preserve">NS huyện</t>
  </si>
  <si>
    <t xml:space="preserve">Vốn khác và dân góp</t>
  </si>
  <si>
    <t xml:space="preserve">TỔNG SỐ (A+B+C+D+E):</t>
  </si>
  <si>
    <t xml:space="preserve">VỐN NS TỈNH</t>
  </si>
  <si>
    <t xml:space="preserve">A1</t>
  </si>
  <si>
    <t xml:space="preserve">VỐN CÂN ĐỐI NSĐP theo tiêu chí định mức </t>
  </si>
  <si>
    <t xml:space="preserve">Thực hiện dự án</t>
  </si>
  <si>
    <t xml:space="preserve">Dự án nhóm C</t>
  </si>
  <si>
    <t xml:space="preserve">Dự án Chuẩn bị đầu tư</t>
  </si>
  <si>
    <t xml:space="preserve">Cải tạo, nâng cấp Trụ sở Huyện Ủy Bắc Sơn</t>
  </si>
  <si>
    <t xml:space="preserve">thị trấn Bắc Sơn</t>
  </si>
  <si>
    <t xml:space="preserve">A2</t>
  </si>
  <si>
    <t xml:space="preserve">THU SỬ DỤNG ĐẤT</t>
  </si>
  <si>
    <t xml:space="preserve">ok</t>
  </si>
  <si>
    <t xml:space="preserve">Dự án hoàn thành trước 31/12/2021</t>
  </si>
  <si>
    <t xml:space="preserve">A3</t>
  </si>
  <si>
    <t xml:space="preserve">NGOÀI KẾ HOẠCH 2016-2020</t>
  </si>
  <si>
    <t xml:space="preserve">a</t>
  </si>
  <si>
    <t xml:space="preserve">Dự án hoàn thành trước 31/12/2020</t>
  </si>
  <si>
    <t xml:space="preserve">VỐN NS HUYỆN</t>
  </si>
  <si>
    <t xml:space="preserve">B1</t>
  </si>
  <si>
    <t xml:space="preserve">VỐN NGHỊ QUYẾT 16/2021 (THEO PHÂN  CẤP)</t>
  </si>
  <si>
    <t xml:space="preserve">Chuẩn bị đầu tư</t>
  </si>
  <si>
    <t xml:space="preserve">Trụ sở UBND thị trấn Bắc Sơn</t>
  </si>
  <si>
    <t xml:space="preserve">Nhà 02 tầng</t>
  </si>
  <si>
    <t xml:space="preserve">2022-2023</t>
  </si>
  <si>
    <t xml:space="preserve">Trường Tiểu học xã Bắc Quỳnh</t>
  </si>
  <si>
    <t xml:space="preserve">xã Bắc Quỳnh</t>
  </si>
  <si>
    <t xml:space="preserve">Nhà cấp III (nâng thêm tầng)</t>
  </si>
  <si>
    <t xml:space="preserve">Trụ sở UBND xã Đồng Ý</t>
  </si>
  <si>
    <t xml:space="preserve">xã Đồng Ý</t>
  </si>
  <si>
    <t xml:space="preserve">2018-2019</t>
  </si>
  <si>
    <t xml:space="preserve">5810/QĐ-UBND, 25/10/2017</t>
  </si>
  <si>
    <t xml:space="preserve">Trụ sở UBND xã Vũ Sơn</t>
  </si>
  <si>
    <t xml:space="preserve">xã Vũ Sơn</t>
  </si>
  <si>
    <t xml:space="preserve">5809/QĐ-UBND, 25/10/2017</t>
  </si>
  <si>
    <t xml:space="preserve">Xây dựng phòng học Trường Tiểu học thị trấn Bắc Sơn</t>
  </si>
  <si>
    <t xml:space="preserve">Thị trấn Bắc Sơn</t>
  </si>
  <si>
    <t xml:space="preserve">06 phòng học</t>
  </si>
  <si>
    <t xml:space="preserve">2814/QĐ-UBND, 25/10/2018</t>
  </si>
  <si>
    <t xml:space="preserve">Trụ sở UBND xã Nhất Hòa</t>
  </si>
  <si>
    <t xml:space="preserve">xã Nhất Hòa</t>
  </si>
  <si>
    <t xml:space="preserve">2019-2020</t>
  </si>
  <si>
    <t xml:space="preserve">2812/QĐ-UBND, 25/10/2018</t>
  </si>
  <si>
    <t xml:space="preserve">Trường mầm non xã Chiến Thắng; hạng mục: 04 phòng học.</t>
  </si>
  <si>
    <t xml:space="preserve">xã Chiến Thắng</t>
  </si>
  <si>
    <t xml:space="preserve">Nhà 02 tầng 04 phòng học diện tích 470,5 m2 và dân bê tông 101m2</t>
  </si>
  <si>
    <t xml:space="preserve">3699/QĐ-UBND, 23/10/2019</t>
  </si>
  <si>
    <t xml:space="preserve">Đầu tư xây dựng các hạng mục phụ trợ UBND xã Vạn Thủy</t>
  </si>
  <si>
    <t xml:space="preserve">xã Vạn Thủy</t>
  </si>
  <si>
    <t xml:space="preserve">Cải tạo trụ sở cũ, xây mới nhà trụ sở 02 tầng340,9m2 và sân BT 75m2</t>
  </si>
  <si>
    <t xml:space="preserve">3556/QĐ-UBND, 16/10/2019</t>
  </si>
  <si>
    <t xml:space="preserve">Các hạng mục phụ trợ UBND xã Vũ Lễ</t>
  </si>
  <si>
    <t xml:space="preserve">xã Vũ Lễ</t>
  </si>
  <si>
    <t xml:space="preserve">Nhà cấp IV</t>
  </si>
  <si>
    <t xml:space="preserve">2020-2021</t>
  </si>
  <si>
    <t xml:space="preserve">2674/QĐ-UBND ngày 29/7/2020</t>
  </si>
  <si>
    <t xml:space="preserve">Dự án khởi công mới 2022</t>
  </si>
  <si>
    <t xml:space="preserve">Trụ sở UBND xã Chiến Thắng</t>
  </si>
  <si>
    <t xml:space="preserve">2021-2022</t>
  </si>
  <si>
    <t xml:space="preserve">Trụ sở UBND xã Vũ Lăng</t>
  </si>
  <si>
    <t xml:space="preserve">xã Vũ Lăng</t>
  </si>
  <si>
    <t xml:space="preserve">Hỗ trợ xi măng làm GTNT (tối thiếu 25%)</t>
  </si>
  <si>
    <t xml:space="preserve">Xi măng làm đường giao thông nông thôn</t>
  </si>
  <si>
    <t xml:space="preserve">các xã, thị trấn</t>
  </si>
  <si>
    <t xml:space="preserve">B2</t>
  </si>
  <si>
    <t xml:space="preserve">Xây dựng cơ sở dữu liệu về đất đai</t>
  </si>
  <si>
    <t xml:space="preserve">Lập quy hoạch sử dụng đất đến năm 2030, lập kế hoạch sử dụng đất năm đầu 2021 huyện Bắc Sơn</t>
  </si>
  <si>
    <t xml:space="preserve">Trên địa bàn huyện</t>
  </si>
  <si>
    <t xml:space="preserve">Lập quy hoạch SDĐ</t>
  </si>
  <si>
    <t xml:space="preserve">3481/QĐ-UBND ngày 21/10/2020</t>
  </si>
  <si>
    <t xml:space="preserve">Đo đac, chỉnh lý bản đồ địa chính, đăng ký đất đai, lập hồ sơ địa chính, cấp Giấy chứng nhận quyền sử dụng đất, quyền sở hữu nhà ở và tài sản khác gắn liền với đất, xây dựng cơ sở dữ liệu địa chính</t>
  </si>
  <si>
    <t xml:space="preserve">Cơ sở dữ liệu địa chính</t>
  </si>
  <si>
    <t xml:space="preserve">417/QD-UBND ngày 10/3/2021</t>
  </si>
  <si>
    <t xml:space="preserve">Lập Kế hoạch sử dụng đất năm 2023</t>
  </si>
  <si>
    <t xml:space="preserve">Các nhiệm vụ chi theo thực tế</t>
  </si>
  <si>
    <t xml:space="preserve">Nâng cấp Trường mầm non xã Bắc Sơn</t>
  </si>
  <si>
    <t xml:space="preserve">xã Bắc Sơn</t>
  </si>
  <si>
    <t xml:space="preserve">Nhà 03 tầng</t>
  </si>
  <si>
    <t xml:space="preserve">5414, ngày 28/10/2016</t>
  </si>
  <si>
    <t xml:space="preserve">Nâng cấp Trường Tiểu học xã Hữu Vĩnh</t>
  </si>
  <si>
    <t xml:space="preserve">xã Hữu Vĩnh (cũ)</t>
  </si>
  <si>
    <t xml:space="preserve">5450, ngày 19/10/2016</t>
  </si>
  <si>
    <t xml:space="preserve">Trường mầm non xã Nhất Tiến</t>
  </si>
  <si>
    <t xml:space="preserve">xã Nhất Tiến</t>
  </si>
  <si>
    <t xml:space="preserve">4894 ngày 16/9/2016</t>
  </si>
  <si>
    <t xml:space="preserve">Di dời đường điện 35kv, nhánh rẽ Tân Lập - Tân Hương</t>
  </si>
  <si>
    <t xml:space="preserve">xã Tân Lập</t>
  </si>
  <si>
    <t xml:space="preserve">DZ 0,4kv</t>
  </si>
  <si>
    <t xml:space="preserve">2019</t>
  </si>
  <si>
    <t xml:space="preserve">4207/QĐ-UBND, 14/12/2019</t>
  </si>
  <si>
    <t xml:space="preserve">Cải tạo trụ sở Huyện Ủy Bắc Sơn</t>
  </si>
  <si>
    <t xml:space="preserve">Cải tạo, nâng cấp</t>
  </si>
  <si>
    <t xml:space="preserve">3415/QĐ-UBND ngày 14/10/2020 </t>
  </si>
  <si>
    <t xml:space="preserve">Nhà làm việc Bộ phận một cửa UBND huyện</t>
  </si>
  <si>
    <t xml:space="preserve">B3</t>
  </si>
  <si>
    <t xml:space="preserve">NGUỒN TĂNG THU 2022</t>
  </si>
  <si>
    <t xml:space="preserve">Dự án thanh toán nợ hoàn thành trước 31/12/2021</t>
  </si>
  <si>
    <t xml:space="preserve">sửa chữa</t>
  </si>
  <si>
    <t xml:space="preserve">Đầu tư mới</t>
  </si>
  <si>
    <t xml:space="preserve">2017</t>
  </si>
  <si>
    <t xml:space="preserve">Trường mầm non xã Trấn Yên</t>
  </si>
  <si>
    <t xml:space="preserve">xã Trấn Yên</t>
  </si>
  <si>
    <t xml:space="preserve">6014 ngày 29/11/2017</t>
  </si>
  <si>
    <t xml:space="preserve"> Trường THCS xã Đồng Ý; Hạng mục phòng học chức năng</t>
  </si>
  <si>
    <t xml:space="preserve">2016</t>
  </si>
  <si>
    <t xml:space="preserve">Số 2690/QĐ-UBND ngày 30/7/2015</t>
  </si>
  <si>
    <t xml:space="preserve">Đầu tư các hạng mục phụ trợ Trường Tiểu học 1 xã Nhất Tiến</t>
  </si>
  <si>
    <t xml:space="preserve">Phụ trợ</t>
  </si>
  <si>
    <t xml:space="preserve">432/QĐ-UBND ngày 20/12/2019 </t>
  </si>
  <si>
    <t xml:space="preserve">Đạt chuẩn</t>
  </si>
  <si>
    <t xml:space="preserve">556/QĐ-UBND ngày 13/02/2019</t>
  </si>
  <si>
    <t xml:space="preserve">xã Hưng Vũ</t>
  </si>
  <si>
    <t xml:space="preserve">685/QĐ-UBND ngày 25/02/2019</t>
  </si>
  <si>
    <t xml:space="preserve">709/QĐ-UBND ngày 04/3/2019</t>
  </si>
  <si>
    <t xml:space="preserve">Dự án khởi công mới</t>
  </si>
  <si>
    <t xml:space="preserve">Sửa chữa nhà làm việc khối dân vận</t>
  </si>
  <si>
    <t xml:space="preserve">Nhà vệ sinh phòng Văn hóa và Thông tin</t>
  </si>
  <si>
    <t xml:space="preserve">Xây mới</t>
  </si>
  <si>
    <t xml:space="preserve">B4</t>
  </si>
  <si>
    <t xml:space="preserve">NGUỒN THEO NGHỊ QUYẾT 18/2020/NQ-HĐND NGÀY 14/12/2020</t>
  </si>
  <si>
    <t xml:space="preserve">1</t>
  </si>
  <si>
    <t xml:space="preserve">Hỗ trợ xây dựng nhà văn hóa thôn đạt chuẩn</t>
  </si>
  <si>
    <t xml:space="preserve">xã Tân Hương</t>
  </si>
  <si>
    <t xml:space="preserve">Hỗ trợ xây dựng nhà văn hóa thôn đạt chuẩn và sân tập thể dục, thể thao xã</t>
  </si>
  <si>
    <t xml:space="preserve">2</t>
  </si>
  <si>
    <t xml:space="preserve">xã Chiêu Vũ</t>
  </si>
  <si>
    <t xml:space="preserve">3</t>
  </si>
  <si>
    <t xml:space="preserve">xã Long Đống</t>
  </si>
  <si>
    <t xml:space="preserve">4</t>
  </si>
  <si>
    <t xml:space="preserve">5</t>
  </si>
  <si>
    <t xml:space="preserve">6</t>
  </si>
  <si>
    <t xml:space="preserve">7</t>
  </si>
  <si>
    <t xml:space="preserve">8</t>
  </si>
  <si>
    <t xml:space="preserve">B5</t>
  </si>
  <si>
    <t xml:space="preserve">NGUỒN THU HỢP PHÁP CỦA CÁC CƠ QUAN NHÀ NƯỚC,  ĐƠN VỊ SỰ NGHIỆP CÔNG LẬP</t>
  </si>
  <si>
    <t xml:space="preserve">Dự án sửa chữa nhà vệ sinh tầng 2 nhà B; và nhà vệ sinh tầng 2 nhà A</t>
  </si>
  <si>
    <t xml:space="preserve">TTYT Huyện </t>
  </si>
  <si>
    <t xml:space="preserve">Xây nhà khoa thận nhân tạo </t>
  </si>
  <si>
    <t xml:space="preserve">Lợp mái tầng 2 khoa truyền nhiễm, methadone</t>
  </si>
  <si>
    <t xml:space="preserve">Sửa tầng 2 khoa truyền nhiễm </t>
  </si>
  <si>
    <t xml:space="preserve">Sửa khoa Nhi </t>
  </si>
  <si>
    <t xml:space="preserve">Ốp gạch phòng đẻ K sản </t>
  </si>
  <si>
    <t xml:space="preserve">VỐN HỖ TRỢ XÂY DỰNG CƠ SỞ HẠ TẦNG VÙNG ATK</t>
  </si>
  <si>
    <t xml:space="preserve">Nâng cấp, sửa chữa tuyến đường huyện ĐH. 72 (Chiêu Vũ - nối ĐH.78)</t>
  </si>
  <si>
    <t xml:space="preserve">xã Chiêu Vũ và Hưng Vũ</t>
  </si>
  <si>
    <t xml:space="preserve">Bn= 4,0m; mBm= 3,0m</t>
  </si>
  <si>
    <t xml:space="preserve">491/UBND huyện, 15/1/2019</t>
  </si>
  <si>
    <t xml:space="preserve">Nâng cấp đường huyện ĐH.71 (Cổng Trụ sở UBND Hữu Vĩnh cũ - Đỉnh đèo cây nghiến)</t>
  </si>
  <si>
    <t xml:space="preserve">Nâng cấp nền, mặt đường</t>
  </si>
  <si>
    <t xml:space="preserve">Cải tạo, nâng cấp tuyến đường huyện ĐH70</t>
  </si>
  <si>
    <t xml:space="preserve">Cải tạo, nâng cấp nền mặt đường, chiều dài khoảng 2,5km</t>
  </si>
  <si>
    <t xml:space="preserve">2022</t>
  </si>
  <si>
    <t xml:space="preserve">08/QĐ-UBND, 03/01/2020</t>
  </si>
  <si>
    <t xml:space="preserve">Đường giao thông Thanh Yên 1- Bảo Thanh, Bản Luông xã Vũ Lăng</t>
  </si>
  <si>
    <t xml:space="preserve">Nền đường, công trình thoát nước, chiều dài  khoảng 5,0 km</t>
  </si>
  <si>
    <t xml:space="preserve">Đường giao thông Bảo Thanh - Thanh Yên 1 xã Vũ Lăng</t>
  </si>
  <si>
    <t xml:space="preserve">Nền đường, công trình thoát nước, chiều dài khoảng 6,0 km</t>
  </si>
  <si>
    <t xml:space="preserve">B6</t>
  </si>
  <si>
    <t xml:space="preserve">VỐN SỰ NGHIỆP KINH TẾ</t>
  </si>
  <si>
    <t xml:space="preserve">Sự nghiệp giao thông</t>
  </si>
  <si>
    <t xml:space="preserve">Đường huyện</t>
  </si>
  <si>
    <t xml:space="preserve">Huyện</t>
  </si>
  <si>
    <t xml:space="preserve">SCTX</t>
  </si>
  <si>
    <t xml:space="preserve">Cầu trên đường GTNT</t>
  </si>
  <si>
    <t xml:space="preserve">xã</t>
  </si>
  <si>
    <t xml:space="preserve">Đường xã</t>
  </si>
  <si>
    <t xml:space="preserve">Chưa phân bổ</t>
  </si>
  <si>
    <t xml:space="preserve">Sự nghiệp nông nghiệp</t>
  </si>
  <si>
    <t xml:space="preserve">Sự nghiệp Thủy lợi</t>
  </si>
  <si>
    <t xml:space="preserve">Sự nghiệp Kiến thiết thị chính</t>
  </si>
  <si>
    <t xml:space="preserve">Sự nghiệp Kinh tế khác</t>
  </si>
  <si>
    <t xml:space="preserve">Sự nghiệp tài nguyên</t>
  </si>
  <si>
    <t xml:space="preserve">Hỗ trợ có mục tiêu thuộc sự nghiệp kinh tế</t>
  </si>
  <si>
    <t xml:space="preserve">VỐN CÁC CT MTQG</t>
  </si>
  <si>
    <t xml:space="preserve">C1</t>
  </si>
  <si>
    <t xml:space="preserve">Chương trình MTQG XD NTM</t>
  </si>
  <si>
    <t xml:space="preserve">Các dự án hoàn thành và đưa vào sử dụng trước ngày 31/12/2020</t>
  </si>
  <si>
    <t xml:space="preserve">b</t>
  </si>
  <si>
    <t xml:space="preserve">Dự án chuyển tiếp hoàn thành năm 2021</t>
  </si>
  <si>
    <t xml:space="preserve">c</t>
  </si>
  <si>
    <t xml:space="preserve">Các dự án khởi công mới năm 2021</t>
  </si>
  <si>
    <t xml:space="preserve">C2</t>
  </si>
  <si>
    <t xml:space="preserve">Chương trình MTQG GNBV</t>
  </si>
  <si>
    <t xml:space="preserve">Chương trình 30a</t>
  </si>
  <si>
    <t xml:space="preserve">Dự án chuyển tiếp hoàn thành năm 2019</t>
  </si>
  <si>
    <t xml:space="preserve">Các dự án khởi công mới năm 2019</t>
  </si>
  <si>
    <t xml:space="preserve">C2.1</t>
  </si>
  <si>
    <t xml:space="preserve">Chương trình 135</t>
  </si>
</sst>
</file>

<file path=xl/styles.xml><?xml version="1.0" encoding="utf-8"?>
<styleSheet xmlns="http://schemas.openxmlformats.org/spreadsheetml/2006/main">
  <numFmts count="132">
    <numFmt numFmtId="164" formatCode="General"/>
    <numFmt numFmtId="165" formatCode="_-\$* #,##0_-;&quot;-$&quot;* #,##0_-;_-\$* \-_-;_-@_-"/>
    <numFmt numFmtId="166" formatCode="0%"/>
    <numFmt numFmtId="167" formatCode="[$-409]#,##0.00_);[RED]\(#,##0.00\)"/>
    <numFmt numFmtId="168" formatCode="[$-409]#,##0_);[RED]\(#,##0\)"/>
    <numFmt numFmtId="169" formatCode="###0"/>
    <numFmt numFmtId="170" formatCode="\$#,##0_);[RED]&quot;($&quot;#,##0\)"/>
    <numFmt numFmtId="171" formatCode="_-\$* #,##0.00_-;&quot;-$&quot;* #,##0.00_-;_-\$* \-??_-;_-@_-"/>
    <numFmt numFmtId="172" formatCode="\$#\$##0_);&quot;($&quot;#\$##0\)"/>
    <numFmt numFmtId="173" formatCode="\\#,##0;[RED]&quot;\-&quot;#,##0"/>
    <numFmt numFmtId="174" formatCode="#,##0"/>
    <numFmt numFmtId="175" formatCode="_(* #,##0_);_(* \(#,##0\);_(* \-??_);_(@_)"/>
    <numFmt numFmtId="176" formatCode="0"/>
    <numFmt numFmtId="177" formatCode="0%;\(0%\)"/>
    <numFmt numFmtId="178" formatCode="0.0%"/>
    <numFmt numFmtId="179" formatCode="0.00%"/>
    <numFmt numFmtId="180" formatCode="_ \\* #,##0_ ;_ \\* \-#,##0_ ;_ \\* \-_ ;_ @_ "/>
    <numFmt numFmtId="181" formatCode="&quot;    &quot;@"/>
    <numFmt numFmtId="182" formatCode=".\ ###\ ;############################################################################################"/>
    <numFmt numFmtId="183" formatCode="_-* #,##0_-;\-* #,##0_-;_-* \-_-;_-@_-"/>
    <numFmt numFmtId="184" formatCode="_-* #,##0.00_-;\-* #,##0.00_-;_-* \-??_-;_-@_-"/>
    <numFmt numFmtId="185" formatCode="\$#,##0;[RED]&quot;-$&quot;#,##0"/>
    <numFmt numFmtId="186" formatCode="_(\$* #,##0_);_(\$* \(#,##0\);_(\$* \-_);_(@_)"/>
    <numFmt numFmtId="187" formatCode="_-* #,##0\ _F_-;\-* #,##0\ _F_-;_-* &quot;- &quot;_F_-;_-@_-"/>
    <numFmt numFmtId="188" formatCode="_-* #,##0.00\ _V_N_D_-;\-* #,##0.00\ _V_N_D_-;_-* \-??\ _V_N_D_-;_-@_-"/>
    <numFmt numFmtId="189" formatCode="_-* #,##0.00\ _₫_-;\-* #,##0.00\ _₫_-;_-* \-??\ _₫_-;_-@_-"/>
    <numFmt numFmtId="190" formatCode="_(* #,##0.00_);_(* \(#,##0.00\);_(* \-??_);_(@_)"/>
    <numFmt numFmtId="191" formatCode="_-* #,##0.00\ _F_-;\-* #,##0.00\ _F_-;_-* \-??\ _F_-;_-@_-"/>
    <numFmt numFmtId="192" formatCode="_(&quot;$ &quot;* #,##0_);_(&quot;$ &quot;* \(#,##0\);_(&quot;$ &quot;* \-_);_(@_)"/>
    <numFmt numFmtId="193" formatCode="_-* #,##0&quot; F&quot;_-;\-* #,##0&quot; F&quot;_-;_-* &quot;- F&quot;_-;_-@_-"/>
    <numFmt numFmtId="194" formatCode="_-* #,##0\ _V_N_D_-;\-* #,##0\ _V_N_D_-;_-* &quot;- &quot;_V_N_D_-;_-@_-"/>
    <numFmt numFmtId="195" formatCode="_-* #,##0\ _₫_-;\-* #,##0\ _₫_-;_-* &quot;- &quot;_₫_-;_-@_-"/>
    <numFmt numFmtId="196" formatCode="_(* #,##0_);_(* \(#,##0\);_(* \-_);_(@_)"/>
    <numFmt numFmtId="197" formatCode="_ * #,##0.00_)\$_ ;_ * \(#,##0.00&quot;)$&quot;_ ;_ * \-??_)\$_ ;_ @_ "/>
    <numFmt numFmtId="198" formatCode="_-\\* #,##0.00_-;&quot;-\&quot;* #,##0.00_-;_-\\* \-??_-;_-@_-"/>
    <numFmt numFmtId="199" formatCode="\$#,##0_);&quot;($&quot;#,##0\)"/>
    <numFmt numFmtId="200" formatCode="\$#,##0_);[RED]&quot;($&quot;#,##0\)"/>
    <numFmt numFmtId="201" formatCode="\$#,##0.00_);&quot;($&quot;#,##0.00\)"/>
    <numFmt numFmtId="202" formatCode="_-\\* #,##0_-;&quot;-\&quot;* #,##0_-;_-\\* \-_-;_-@_-"/>
    <numFmt numFmtId="203" formatCode="\$#,##0.00_);[RED]&quot;($&quot;#,##0.00\)"/>
    <numFmt numFmtId="204" formatCode="_-* #,##0.00&quot; F&quot;_-;\-* #,##0.00&quot; F&quot;_-;_-* \-??&quot; F&quot;_-;_-@_-"/>
    <numFmt numFmtId="205" formatCode="#,##0.0_);\(#,##0.0\)"/>
    <numFmt numFmtId="206" formatCode="_(* #,##0.00_);_(* \(#,##0.00\);_(* &quot;-??&quot;_);_(@_)"/>
    <numFmt numFmtId="207" formatCode="_-* #,##0.00\ _€_-;\-* #,##0.00\ _€_-;_-* \-??\ _€_-;_-@_-"/>
    <numFmt numFmtId="208" formatCode="\\#,##0.00;[RED]&quot;\\\\\\-&quot;#,##0.00"/>
    <numFmt numFmtId="209" formatCode="_(* #,##0_);_(* \(#,##0\);_(* &quot;-??&quot;_);_(@_)"/>
    <numFmt numFmtId="210" formatCode="\\#,##0;[RED]&quot;\\-&quot;#,##0"/>
    <numFmt numFmtId="211" formatCode="#,##0;\(#,##0\)"/>
    <numFmt numFmtId="212" formatCode="[$-409]#,##0_);\(#,##0\)"/>
    <numFmt numFmtId="213" formatCode="[$-409]#,##0.00_);\(#,##0.00\)"/>
    <numFmt numFmtId="214" formatCode="_(\$* #,##0.00_);_(\$* \(#,##0.00\);_(\$* \-??_);_(@_)"/>
    <numFmt numFmtId="215" formatCode="_-* #,##0.00&quot; ₫&quot;_-;\-* #,##0.00&quot; ₫&quot;_-;_-* \-??&quot; ₫&quot;_-;_-@_-"/>
    <numFmt numFmtId="216" formatCode="#,##0&quot; ₫&quot;;\-#,##0&quot; ₫&quot;"/>
    <numFmt numFmtId="217" formatCode="#,##0.00&quot; ₫&quot;;\-#,##0.00&quot; ₫&quot;"/>
    <numFmt numFmtId="218" formatCode="\t0.00%"/>
    <numFmt numFmtId="219" formatCode="_ &quot;R &quot;* #,##0_ ;_ &quot;R &quot;* \-#,##0_ ;_ &quot;R &quot;* \-_ ;_ @_ "/>
    <numFmt numFmtId="220" formatCode="0.000"/>
    <numFmt numFmtId="221" formatCode="[$-409]m/d/yyyy"/>
    <numFmt numFmtId="222" formatCode="_(&quot;§g &quot;#,##0_);_(&quot;§g (&quot;#,##0\);_(&quot;§g -&quot;??_);_(@_)"/>
    <numFmt numFmtId="223" formatCode="_(&quot;§g &quot;#,##0_);_(&quot;§g (&quot;#,##0\);_(&quot;§g -&quot;_);_(@_)"/>
    <numFmt numFmtId="224" formatCode="\t# ??/??"/>
    <numFmt numFmtId="225" formatCode="&quot;§g&quot;#,##0_);&quot;(§g&quot;#,##0\)"/>
    <numFmt numFmtId="226" formatCode="_-&quot;VND&quot;* #,##0_-;&quot;-VND&quot;* #,##0_-;_-&quot;VND&quot;* \-_-;_-@_-"/>
    <numFmt numFmtId="227" formatCode="_(&quot;Rp&quot;* #,##0.00_);_(&quot;Rp&quot;* \(#,##0.00\);_(&quot;Rp&quot;* \-??_);_(@_)"/>
    <numFmt numFmtId="228" formatCode="#,##0.00&quot; FB&quot;;[RED]\-#,##0.00&quot; FB&quot;"/>
    <numFmt numFmtId="229" formatCode="#,##0&quot; $&quot;;\-#,##0&quot; $&quot;"/>
    <numFmt numFmtId="230" formatCode="\$#,##0;&quot;-$&quot;#,##0"/>
    <numFmt numFmtId="231" formatCode="_-* #,##0\ _F_B_-;\-* #,##0\ _F_B_-;_-* &quot;- &quot;_F_B_-;_-@_-"/>
    <numFmt numFmtId="232" formatCode="#,##0.\½"/>
    <numFmt numFmtId="233" formatCode="0.00"/>
    <numFmt numFmtId="234" formatCode="#,##0_);\-#,##0_)"/>
    <numFmt numFmtId="235" formatCode="0."/>
    <numFmt numFmtId="236" formatCode="#."/>
    <numFmt numFmtId="237" formatCode="@"/>
    <numFmt numFmtId="238" formatCode="#,##0.0"/>
    <numFmt numFmtId="239" formatCode="_-&quot;IR£&quot;* #,##0.00_-;&quot;-IR£&quot;* #,##0.00_-;_-&quot;IR£&quot;* \-??_-;_-@_-"/>
    <numFmt numFmtId="240" formatCode="\£#,##0;[RED]&quot;-£&quot;#,##0"/>
    <numFmt numFmtId="241" formatCode="#,###"/>
    <numFmt numFmtId="242" formatCode="_-\₫* #,##0_-;&quot;-₫&quot;* #,##0_-;_-\₫* \-_-;_-@_-"/>
    <numFmt numFmtId="243" formatCode="_-\₫* #,##0.00_-;&quot;-₫&quot;* #,##0.00_-;_-\₫* \-??_-;_-@_-"/>
    <numFmt numFmtId="244" formatCode="\\#,##0;[RED]&quot;-\&quot;#,##0"/>
    <numFmt numFmtId="245" formatCode="\\#,##0.00;&quot;-\&quot;#,##0.00"/>
    <numFmt numFmtId="246" formatCode="\$#,##0.000;&quot;($&quot;#,##0.000\)"/>
    <numFmt numFmtId="247" formatCode="#,##0.00_);\-#,##0.00_)"/>
    <numFmt numFmtId="248" formatCode="_(* #,##0,_);_(* \(#,##0,\);_(* \-_);_(@_)"/>
    <numFmt numFmtId="249" formatCode="#"/>
    <numFmt numFmtId="250" formatCode="&quot;¡Ì&quot;#,##0;[RED]&quot;-¡Ì&quot;#,##0"/>
    <numFmt numFmtId="251" formatCode="_-* #,##0.0\ _F_-;\-* #,##0.0\ _F_-;_-* \-??\ _F_-;_-@_-"/>
    <numFmt numFmtId="252" formatCode="#,##0.00&quot; F&quot;;[RED]\-#,##0.00&quot; F&quot;"/>
    <numFmt numFmtId="253" formatCode="\.#,##0.00_);[RED]&quot;(.&quot;#,##0.00\)"/>
    <numFmt numFmtId="254" formatCode="_-\£* #,##0_-;&quot;-£&quot;* #,##0_-;_-\£* \-_-;_-@_-"/>
    <numFmt numFmtId="255" formatCode="_-* ###,0\.00\ _F_B_-;\-* ###,0\.00\ _F_B_-;_-* \-??\ _F_B_-;_-@_-"/>
    <numFmt numFmtId="256" formatCode="_-\$* #,##0.00_-;_-\$* #,##0.00\-;_-\$* \-??_-;_-@_-"/>
    <numFmt numFmtId="257" formatCode="0.00000"/>
    <numFmt numFmtId="258" formatCode="#,##0.00&quot;  &quot;"/>
    <numFmt numFmtId="259" formatCode="0.00000000000E+00;\?"/>
    <numFmt numFmtId="260" formatCode="#,##0.00&quot;    &quot;"/>
    <numFmt numFmtId="261" formatCode="_(* #.##0\.00_);_(* \(#.##0\.00\);_(* \-??_);_(@_)"/>
    <numFmt numFmtId="262" formatCode="&quot;R$&quot;#,##0.00_);[RED]&quot;(R$&quot;#,##0.00\)"/>
    <numFmt numFmtId="263" formatCode="#,##0&quot; F&quot;;\-#,##0&quot; F&quot;"/>
    <numFmt numFmtId="264" formatCode="_ * #.##\._ ;_ * \-#.##\._ ;_ * \-??_ ;_ @_ⴆ"/>
    <numFmt numFmtId="265" formatCode="0000"/>
    <numFmt numFmtId="266" formatCode="[$-409]d\-mmm\-yy"/>
    <numFmt numFmtId="267" formatCode="_-* ###,0\.00_-;\-* ###,0\.00_-;_-* \-??_-;_-@_-"/>
    <numFmt numFmtId="268" formatCode="00"/>
    <numFmt numFmtId="269" formatCode="000"/>
    <numFmt numFmtId="270" formatCode="_-\$* ###,0\.00_-;&quot;-$&quot;* ###,0\.00_-;_-\$* \-??_-;_-@_-"/>
    <numFmt numFmtId="271" formatCode="#,###,###.00"/>
    <numFmt numFmtId="272" formatCode="#,###,###,###.00"/>
    <numFmt numFmtId="273" formatCode="\$#,##0_);&quot;($&quot;#,##0\)"/>
    <numFmt numFmtId="274" formatCode="_-* #,##0&quot; DM&quot;_-;\-* #,##0&quot; DM&quot;_-;_-* &quot;- DM&quot;_-;_-@_-"/>
    <numFmt numFmtId="275" formatCode="_-* #,##0.00&quot; DM&quot;_-;\-* #,##0.00&quot; DM&quot;_-;_-* \-??&quot; DM&quot;_-;_-@_-"/>
    <numFmt numFmtId="276" formatCode="_ * #,##0_ ;_ * \-#,##0_ ;_ * \-_ ;_ @_ "/>
    <numFmt numFmtId="277" formatCode="_ * #,##0.00_ ;_ * \-#,##0.00_ ;_ * \-??_ ;_ @_ "/>
    <numFmt numFmtId="278" formatCode="&quot;SFr. &quot;#,##0.00;[RED]&quot;SFr. -&quot;#,##0.00"/>
    <numFmt numFmtId="279" formatCode="&quot;SFr. &quot;#,##0.00;&quot;SFr. -&quot;#,##0.00"/>
    <numFmt numFmtId="280" formatCode="_ &quot;SFr. &quot;* #,##0_ ;_ &quot;SFr. &quot;* \-#,##0_ ;_ &quot;SFr. &quot;* \-_ ;_ @_ "/>
    <numFmt numFmtId="281" formatCode="#,##0&quot; $&quot;_);\(#,##0&quot; $)&quot;"/>
    <numFmt numFmtId="282" formatCode="#,##0.0000"/>
    <numFmt numFmtId="283" formatCode="#,##0.00000"/>
    <numFmt numFmtId="284" formatCode="_-* #\.##0_-;\-* #\.##0_-;_-* \-_-;_-@_-"/>
    <numFmt numFmtId="285" formatCode="_-* #\.##0\.00_-;\-* #\.##0\.00_-;_-* \-??_-;_-@_-"/>
    <numFmt numFmtId="286" formatCode="_-\$* #\.##0_-;&quot;-$&quot;* #\.##0_-;_-\$* \-_-;_-@_-"/>
    <numFmt numFmtId="287" formatCode="\$#\.##0_);[RED]&quot;($&quot;#\.##0\)"/>
    <numFmt numFmtId="288" formatCode="_-\$* #\.##0\.00_-;&quot;-$&quot;* #\.##0\.00_-;_-\$* \-??_-;_-@_-"/>
    <numFmt numFmtId="289" formatCode="_-* #,##0&quot; ₫&quot;_-;\-* #,##0&quot; ₫&quot;_-;_-* &quot;- ₫&quot;_-;_-@_-"/>
    <numFmt numFmtId="290" formatCode="_ \\* #,##0_ ;_ \\* &quot;\!-&quot;#,##0_ ;_ \\* \-_ ;_ @_ "/>
    <numFmt numFmtId="291" formatCode="_ \\* #,##0.00_ ;_ \\* &quot;\!-&quot;#,##0.00_ ;_ \\* \-??_ ;_ @_ "/>
    <numFmt numFmtId="292" formatCode="_-* #,##0\ _₫_-;\-* #,##0\ _₫_-;_-* \-??\ _₫_-;_-@_-"/>
    <numFmt numFmtId="293" formatCode="General"/>
    <numFmt numFmtId="294" formatCode="_-* #,##0.0\ _₫_-;\-* #,##0.0\ _₫_-;_-* \-??\ _₫_-;_-@_-"/>
    <numFmt numFmtId="295" formatCode="#,##0.00"/>
  </numFmts>
  <fonts count="232">
    <font>
      <sz val="10"/>
      <name val="Arial"/>
      <family val="0"/>
      <charset val="163"/>
    </font>
    <font>
      <sz val="10"/>
      <name val="Arial"/>
      <family val="0"/>
    </font>
    <font>
      <sz val="10"/>
      <name val="Arial"/>
      <family val="0"/>
    </font>
    <font>
      <sz val="10"/>
      <name val="Arial"/>
      <family val="0"/>
    </font>
    <font>
      <sz val="10"/>
      <name val="Arial"/>
      <family val="2"/>
    </font>
    <font>
      <sz val="10"/>
      <color rgb="FF000000"/>
      <name val="MS Sans Serif"/>
      <family val="2"/>
    </font>
    <font>
      <sz val="12"/>
      <name val=".VnTime"/>
      <family val="2"/>
    </font>
    <font>
      <sz val="10"/>
      <name val="Arial MT"/>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sz val="12"/>
      <name val="Times New Roman"/>
      <family val="1"/>
    </font>
    <font>
      <i val="true"/>
      <sz val="12"/>
      <color rgb="FF000000"/>
      <name val=".VnBook-AntiquaH"/>
      <family val="2"/>
    </font>
    <font>
      <sz val="11"/>
      <color rgb="FF000000"/>
      <name val="Calibri"/>
      <family val="2"/>
    </font>
    <font>
      <sz val="14"/>
      <color rgb="FF000000"/>
      <name val="Times New Roman"/>
      <family val="2"/>
      <charset val="163"/>
    </font>
    <font>
      <sz val="14"/>
      <color rgb="FF000000"/>
      <name val="Times New Roman"/>
      <family val="2"/>
    </font>
    <font>
      <sz val="10"/>
      <name val="Times New Roman"/>
      <family val="1"/>
    </font>
    <font>
      <b val="true"/>
      <sz val="12"/>
      <color rgb="FF000000"/>
      <name val=".VnBook-Antiqua"/>
      <family val="2"/>
    </font>
    <font>
      <sz val="12"/>
      <name val="Arial Cyr"/>
      <family val="0"/>
    </font>
    <font>
      <i val="true"/>
      <sz val="12"/>
      <color rgb="FF000000"/>
      <name val=".VnBook-Antiqua"/>
      <family val="2"/>
    </font>
    <font>
      <sz val="12"/>
      <name val="¹UAAA¼"/>
      <family val="3"/>
      <charset val="129"/>
    </font>
    <font>
      <sz val="11"/>
      <color rgb="FFFFFFFF"/>
      <name val="Calibri"/>
      <family val="2"/>
    </font>
    <font>
      <sz val="14"/>
      <color rgb="FFFFFFFF"/>
      <name val="Times New Roman"/>
      <family val="2"/>
      <charset val="163"/>
    </font>
    <font>
      <sz val="14"/>
      <color rgb="FFFFFFFF"/>
      <name val="Times New Roman"/>
      <family val="2"/>
    </font>
    <font>
      <sz val="14"/>
      <name val=".VnTime"/>
      <family val="2"/>
    </font>
    <font>
      <sz val="10"/>
      <name val="??"/>
      <family val="3"/>
      <charset val="129"/>
    </font>
    <font>
      <sz val="12"/>
      <name val="|??¢¥¢¬¨Ï"/>
      <family val="1"/>
      <charset val="129"/>
    </font>
    <font>
      <sz val="10"/>
      <name val="MS Sans Serif"/>
      <family val="2"/>
    </font>
    <font>
      <sz val="12"/>
      <name val=".VnArial"/>
      <family val="2"/>
    </font>
    <font>
      <sz val="12"/>
      <name val="VNTime"/>
      <family val="0"/>
    </font>
    <font>
      <sz val="10"/>
      <color rgb="FF000000"/>
      <name val="Arial"/>
      <family val="2"/>
      <charset val="163"/>
    </font>
    <font>
      <sz val="10"/>
      <name val="Arial"/>
      <family val="0"/>
      <charset val="204"/>
    </font>
    <font>
      <sz val="10"/>
      <color rgb="FF000000"/>
      <name val="Arial"/>
      <family val="2"/>
    </font>
    <font>
      <sz val="13"/>
      <name val=".VnTime"/>
      <family val="2"/>
    </font>
    <font>
      <sz val="9"/>
      <name val="Arial"/>
      <family val="2"/>
    </font>
    <font>
      <sz val="8"/>
      <name val="Times New Roman"/>
      <family val="1"/>
    </font>
    <font>
      <b val="true"/>
      <sz val="12"/>
      <color rgb="FF333333"/>
      <name val="VNI-Times"/>
      <family val="0"/>
    </font>
    <font>
      <sz val="11"/>
      <color rgb="FF800080"/>
      <name val="Calibri"/>
      <family val="2"/>
    </font>
    <font>
      <sz val="14"/>
      <color rgb="FF800080"/>
      <name val="Times New Roman"/>
      <family val="2"/>
      <charset val="163"/>
    </font>
    <font>
      <sz val="14"/>
      <color rgb="FF800080"/>
      <name val="Times New Roman"/>
      <family val="2"/>
    </font>
    <font>
      <b val="true"/>
      <i val="true"/>
      <sz val="14"/>
      <name val="VNTime"/>
      <family val="2"/>
    </font>
    <font>
      <sz val="12"/>
      <name val="Times New Roman"/>
      <family val="0"/>
    </font>
    <font>
      <b val="true"/>
      <sz val="11"/>
      <color rgb="FFFF9900"/>
      <name val="Calibri"/>
      <family val="2"/>
    </font>
    <font>
      <b val="true"/>
      <sz val="14"/>
      <color rgb="FFFF9900"/>
      <name val="Times New Roman"/>
      <family val="2"/>
      <charset val="163"/>
    </font>
    <font>
      <b val="true"/>
      <sz val="14"/>
      <color rgb="FFFF9900"/>
      <name val="Times New Roman"/>
      <family val="2"/>
    </font>
    <font>
      <b val="true"/>
      <sz val="10"/>
      <name val="Arial"/>
      <family val="0"/>
    </font>
    <font>
      <b val="true"/>
      <sz val="11"/>
      <color rgb="FFFFFFFF"/>
      <name val="Calibri"/>
      <family val="2"/>
    </font>
    <font>
      <b val="true"/>
      <sz val="14"/>
      <color rgb="FFFFFFFF"/>
      <name val="Times New Roman"/>
      <family val="2"/>
      <charset val="163"/>
    </font>
    <font>
      <b val="true"/>
      <sz val="14"/>
      <color rgb="FFFFFFFF"/>
      <name val="Times New Roman"/>
      <family val="2"/>
    </font>
    <font>
      <sz val="10"/>
      <name val="VNI-Aptima"/>
      <family val="0"/>
    </font>
    <font>
      <sz val="12"/>
      <name val=".VnArial Narrow"/>
      <family val="2"/>
    </font>
    <font>
      <b val="true"/>
      <sz val="13"/>
      <name val="Times New Roman"/>
      <family val="1"/>
    </font>
    <font>
      <b val="true"/>
      <sz val="12"/>
      <name val="VNTime"/>
      <family val="2"/>
    </font>
    <font>
      <sz val="10"/>
      <name val="MS Serif"/>
      <family val="1"/>
    </font>
    <font>
      <sz val="10"/>
      <name val="Courier New"/>
      <family val="3"/>
    </font>
    <font>
      <sz val="10"/>
      <name val="±¼¸²A¼"/>
      <family val="3"/>
      <charset val="129"/>
    </font>
    <font>
      <sz val="12"/>
      <name val="Arial"/>
      <family val="2"/>
    </font>
    <font>
      <b val="true"/>
      <sz val="11"/>
      <name val="VNTimeH"/>
      <family val="2"/>
    </font>
    <font>
      <sz val="10"/>
      <color rgb="FF800000"/>
      <name val="MS Serif"/>
      <family val="1"/>
    </font>
    <font>
      <i val="true"/>
      <sz val="11"/>
      <color rgb="FF808080"/>
      <name val="Calibri"/>
      <family val="2"/>
    </font>
    <font>
      <i val="true"/>
      <sz val="14"/>
      <color rgb="FF808080"/>
      <name val="Times New Roman"/>
      <family val="2"/>
      <charset val="163"/>
    </font>
    <font>
      <i val="true"/>
      <sz val="14"/>
      <color rgb="FF808080"/>
      <name val="Times New Roman"/>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14"/>
      <color rgb="FF008000"/>
      <name val="Times New Roman"/>
      <family val="2"/>
      <charset val="163"/>
    </font>
    <font>
      <sz val="14"/>
      <color rgb="FF008000"/>
      <name val="Times New Roman"/>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333399"/>
      <name val="Times New Roman"/>
      <family val="2"/>
      <charset val="163"/>
    </font>
    <font>
      <b val="true"/>
      <sz val="15"/>
      <color rgb="FF003366"/>
      <name val="Calibri"/>
      <family val="2"/>
    </font>
    <font>
      <b val="true"/>
      <sz val="15"/>
      <color rgb="FF003366"/>
      <name val="Times New Roman"/>
      <family val="2"/>
    </font>
    <font>
      <b val="true"/>
      <sz val="13"/>
      <color rgb="FF333399"/>
      <name val="Times New Roman"/>
      <family val="2"/>
      <charset val="163"/>
    </font>
    <font>
      <b val="true"/>
      <sz val="13"/>
      <color rgb="FF003366"/>
      <name val="Calibri"/>
      <family val="2"/>
    </font>
    <font>
      <b val="true"/>
      <sz val="13"/>
      <color rgb="FF003366"/>
      <name val="Times New Roman"/>
      <family val="2"/>
    </font>
    <font>
      <b val="true"/>
      <sz val="12"/>
      <name val="Tahoma"/>
      <family val="2"/>
    </font>
    <font>
      <b val="true"/>
      <sz val="11"/>
      <color rgb="FF003366"/>
      <name val="Calibri"/>
      <family val="2"/>
    </font>
    <font>
      <b val="true"/>
      <sz val="11"/>
      <color rgb="FF333399"/>
      <name val="Times New Roman"/>
      <family val="2"/>
      <charset val="163"/>
    </font>
    <font>
      <b val="true"/>
      <sz val="11"/>
      <color rgb="FF003366"/>
      <name val="Times New Roman"/>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0"/>
      <name val="Tahoma"/>
      <family val="2"/>
    </font>
    <font>
      <sz val="11"/>
      <color rgb="FF333399"/>
      <name val="Calibri"/>
      <family val="2"/>
    </font>
    <font>
      <sz val="14"/>
      <color rgb="FF333399"/>
      <name val="Times New Roman"/>
      <family val="2"/>
      <charset val="163"/>
    </font>
    <font>
      <sz val="14"/>
      <color rgb="FF333399"/>
      <name val="Times New Roman"/>
      <family val="2"/>
    </font>
    <font>
      <u val="single"/>
      <sz val="10"/>
      <color rgb="FF0000FF"/>
      <name val=".VnTime"/>
      <family val="2"/>
    </font>
    <font>
      <u val="single"/>
      <sz val="12"/>
      <color rgb="FF0000FF"/>
      <name val=".VnTime"/>
      <family val="2"/>
    </font>
    <font>
      <u val="single"/>
      <sz val="12"/>
      <color rgb="FF0000FF"/>
      <name val="Arial"/>
      <family val="2"/>
    </font>
    <font>
      <sz val="16"/>
      <name val="VNI-Times"/>
      <family val="0"/>
    </font>
    <font>
      <sz val="11"/>
      <color rgb="FFFF9900"/>
      <name val="Calibri"/>
      <family val="2"/>
    </font>
    <font>
      <sz val="14"/>
      <color rgb="FFFF9900"/>
      <name val="Times New Roman"/>
      <family val="2"/>
      <charset val="163"/>
    </font>
    <font>
      <sz val="14"/>
      <color rgb="FFFF9900"/>
      <name val="Times New Roman"/>
      <family val="2"/>
    </font>
    <font>
      <b val="true"/>
      <sz val="11"/>
      <name val="Arial"/>
      <family val="0"/>
    </font>
    <font>
      <sz val="10"/>
      <name val=".VnAvant"/>
      <family val="2"/>
    </font>
    <font>
      <b val="true"/>
      <i val="true"/>
      <sz val="12"/>
      <name val=".VnAristote"/>
      <family val="2"/>
    </font>
    <font>
      <sz val="11"/>
      <color rgb="FF993300"/>
      <name val="Calibri"/>
      <family val="2"/>
    </font>
    <font>
      <sz val="14"/>
      <color rgb="FF993300"/>
      <name val="Times New Roman"/>
      <family val="2"/>
      <charset val="163"/>
    </font>
    <font>
      <sz val="14"/>
      <color rgb="FF993300"/>
      <name val="Times New Roman"/>
      <family val="2"/>
    </font>
    <font>
      <sz val="7"/>
      <name val="Small Fonts"/>
      <family val="2"/>
    </font>
    <font>
      <sz val="12"/>
      <name val="바탕체"/>
      <family val="1"/>
      <charset val="129"/>
    </font>
    <font>
      <sz val="14"/>
      <name val="Times New Roman"/>
      <family val="1"/>
    </font>
    <font>
      <sz val="12"/>
      <name val="Times New Roman"/>
      <family val="1"/>
      <charset val="163"/>
    </font>
    <font>
      <sz val="12"/>
      <color rgb="FF000000"/>
      <name val="Times New Roman"/>
      <family val="2"/>
    </font>
    <font>
      <sz val="11"/>
      <color rgb="FF000000"/>
      <name val="Arial"/>
      <family val="2"/>
    </font>
    <font>
      <sz val="11"/>
      <color rgb="FF000000"/>
      <name val="Calibri"/>
      <family val="2"/>
      <charset val="163"/>
    </font>
    <font>
      <sz val="11"/>
      <color rgb="FF000000"/>
      <name val=".VnTime"/>
      <family val="2"/>
      <charset val="163"/>
    </font>
    <font>
      <sz val="10"/>
      <name val="Arial"/>
      <family val="2"/>
      <charset val="163"/>
    </font>
    <font>
      <sz val="11"/>
      <color rgb="FF000000"/>
      <name val="Helvetica Neue"/>
      <family val="0"/>
    </font>
    <font>
      <sz val="11"/>
      <color rgb="FF000000"/>
      <name val="Times New Roman"/>
      <family val="2"/>
    </font>
    <font>
      <sz val="12"/>
      <color rgb="FF000000"/>
      <name val="Times New Roman"/>
      <family val="2"/>
      <charset val="163"/>
    </font>
    <font>
      <sz val="10"/>
      <name val="Arial CE"/>
      <family val="0"/>
      <charset val="238"/>
    </font>
    <font>
      <b val="true"/>
      <sz val="11"/>
      <name val="Arial"/>
      <family val="2"/>
    </font>
    <font>
      <b val="true"/>
      <sz val="11"/>
      <color rgb="FF333333"/>
      <name val="Calibri"/>
      <family val="2"/>
    </font>
    <font>
      <b val="true"/>
      <sz val="14"/>
      <color rgb="FF333333"/>
      <name val="Times New Roman"/>
      <family val="2"/>
      <charset val="163"/>
    </font>
    <font>
      <b val="true"/>
      <sz val="14"/>
      <color rgb="FF333333"/>
      <name val="Times New Roman"/>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0"/>
      <name val="VNI-Times"/>
      <family val="0"/>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8"/>
      <color rgb="FF333399"/>
      <name val="Cambria"/>
      <family val="2"/>
      <charset val="163"/>
    </font>
    <font>
      <b val="true"/>
      <sz val="12"/>
      <name val=".VnTime"/>
      <family val="2"/>
    </font>
    <font>
      <sz val="10"/>
      <name val=".VnArial Narrow"/>
      <family val="2"/>
    </font>
    <font>
      <b val="true"/>
      <sz val="10"/>
      <name val=".VnArialH"/>
      <family val="2"/>
    </font>
    <font>
      <b val="true"/>
      <sz val="14"/>
      <color rgb="FF000000"/>
      <name val="Times New Roman"/>
      <family val="2"/>
      <charset val="163"/>
    </font>
    <font>
      <b val="true"/>
      <sz val="11"/>
      <color rgb="FF000000"/>
      <name val="Calibri"/>
      <family val="2"/>
    </font>
    <font>
      <b val="true"/>
      <sz val="14"/>
      <color rgb="FF000000"/>
      <name val="Times New Roman"/>
      <family val="2"/>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0"/>
      <name val="VN Helvetica"/>
      <family val="0"/>
    </font>
    <font>
      <b val="true"/>
      <sz val="16"/>
      <name val=".VnTime"/>
      <family val="2"/>
    </font>
    <font>
      <sz val="8"/>
      <name val="VN Helvetica"/>
      <family val="0"/>
    </font>
    <font>
      <sz val="11"/>
      <color rgb="FFFF0000"/>
      <name val="Calibri"/>
      <family val="2"/>
    </font>
    <font>
      <sz val="14"/>
      <color rgb="FFFF0000"/>
      <name val="Times New Roman"/>
      <family val="2"/>
      <charset val="163"/>
    </font>
    <font>
      <sz val="14"/>
      <color rgb="FFFF0000"/>
      <name val="Times New Roman"/>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4"/>
      <name val="Terminal"/>
      <family val="3"/>
      <charset val="128"/>
    </font>
    <font>
      <sz val="22"/>
      <name val="ＭＳ 明朝"/>
      <family val="1"/>
      <charset val="128"/>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sz val="10"/>
      <name val="ＭＳ Ｐゴシック"/>
      <family val="3"/>
      <charset val="128"/>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b val="true"/>
      <sz val="12"/>
      <color rgb="FF000000"/>
      <name val="Times New Roman"/>
      <family val="1"/>
      <charset val="163"/>
    </font>
    <font>
      <i val="true"/>
      <sz val="12"/>
      <color rgb="FF000000"/>
      <name val="Times New Roman"/>
      <family val="1"/>
      <charset val="163"/>
    </font>
    <font>
      <b val="true"/>
      <sz val="12"/>
      <name val="Times New Roman"/>
      <family val="1"/>
      <charset val="163"/>
    </font>
    <font>
      <b val="true"/>
      <sz val="12"/>
      <name val="Times New Roman"/>
      <family val="1"/>
    </font>
    <font>
      <sz val="12"/>
      <color rgb="FF000000"/>
      <name val="Times New Roman"/>
      <family val="1"/>
      <charset val="163"/>
    </font>
    <font>
      <b val="true"/>
      <sz val="12"/>
      <color rgb="FF0000FF"/>
      <name val="Times New Roman"/>
      <family val="1"/>
      <charset val="163"/>
    </font>
    <font>
      <sz val="12"/>
      <color rgb="FF0000FF"/>
      <name val="Times New Roman"/>
      <family val="1"/>
      <charset val="163"/>
    </font>
    <font>
      <i val="true"/>
      <sz val="12"/>
      <name val="Times New Roman"/>
      <family val="1"/>
      <charset val="163"/>
    </font>
    <font>
      <i val="true"/>
      <sz val="12"/>
      <name val="Times New Roman"/>
      <family val="1"/>
    </font>
    <font>
      <b val="true"/>
      <sz val="10"/>
      <name val="Times New Roman"/>
      <family val="1"/>
      <charset val="163"/>
    </font>
    <font>
      <b val="true"/>
      <sz val="14"/>
      <color rgb="FF0000FF"/>
      <name val="Times New Roman"/>
      <family val="1"/>
      <charset val="163"/>
    </font>
    <font>
      <b val="true"/>
      <sz val="14"/>
      <name val="Times New Roman"/>
      <family val="1"/>
      <charset val="163"/>
    </font>
    <font>
      <sz val="14"/>
      <name val="Times New Roman"/>
      <family val="1"/>
      <charset val="163"/>
    </font>
    <font>
      <sz val="14"/>
      <color rgb="FF000000"/>
      <name val="Times New Roman"/>
      <family val="1"/>
      <charset val="163"/>
    </font>
    <font>
      <b val="true"/>
      <sz val="14"/>
      <name val="Times New Roman"/>
      <family val="1"/>
    </font>
    <font>
      <b val="true"/>
      <sz val="11"/>
      <name val="Times New Roman"/>
      <family val="1"/>
      <charset val="163"/>
    </font>
    <font>
      <sz val="12"/>
      <color rgb="FFFF0000"/>
      <name val="Times New Roman"/>
      <family val="1"/>
      <charset val="163"/>
    </font>
    <font>
      <b val="true"/>
      <sz val="12"/>
      <color rgb="FFFF0000"/>
      <name val="Times New Roman"/>
      <family val="1"/>
      <charset val="163"/>
    </font>
    <font>
      <i val="true"/>
      <sz val="12"/>
      <color rgb="FFFF0000"/>
      <name val="Times New Roman"/>
      <family val="1"/>
      <charset val="163"/>
    </font>
    <font>
      <sz val="12"/>
      <color rgb="FF000000"/>
      <name val="Times New Roman"/>
      <family val="1"/>
    </font>
    <font>
      <sz val="9"/>
      <color rgb="FFFF0000"/>
      <name val="Times New Roman"/>
      <family val="1"/>
      <charset val="163"/>
    </font>
    <font>
      <sz val="12"/>
      <color rgb="FFFF0000"/>
      <name val="Times New Roman"/>
      <family val="1"/>
    </font>
    <font>
      <b val="true"/>
      <sz val="9"/>
      <color rgb="FFFF0000"/>
      <name val="Times New Roman"/>
      <family val="1"/>
      <charset val="163"/>
    </font>
    <font>
      <sz val="9"/>
      <color rgb="FFFF0000"/>
      <name val="Times New Roman"/>
      <family val="1"/>
    </font>
    <font>
      <b val="true"/>
      <sz val="10"/>
      <color rgb="FFFF0000"/>
      <name val="Times New Roman"/>
      <family val="1"/>
      <charset val="163"/>
    </font>
    <font>
      <b val="true"/>
      <sz val="10"/>
      <color rgb="FFFF0000"/>
      <name val="Times New Roman"/>
      <family val="1"/>
    </font>
    <font>
      <sz val="10"/>
      <color rgb="FFFF0000"/>
      <name val="Times New Roman"/>
      <family val="1"/>
      <charset val="163"/>
    </font>
    <font>
      <sz val="10"/>
      <color rgb="FFFF0000"/>
      <name val="Times New Roman"/>
      <family val="1"/>
    </font>
    <font>
      <sz val="8"/>
      <color rgb="FFFF0000"/>
      <name val="Times New Roman"/>
      <family val="1"/>
    </font>
    <font>
      <sz val="10"/>
      <color rgb="FFFF0000"/>
      <name val="Times New Roman"/>
      <family val="2"/>
      <charset val="163"/>
    </font>
    <font>
      <sz val="11"/>
      <color rgb="FFFF0000"/>
      <name val="Times New Roman"/>
      <family val="1"/>
    </font>
    <font>
      <b val="true"/>
      <sz val="10"/>
      <color rgb="FFFF0000"/>
      <name val="Calibri"/>
      <family val="2"/>
    </font>
    <font>
      <i val="true"/>
      <sz val="10"/>
      <color rgb="FFFF0000"/>
      <name val="Times New Roman"/>
      <family val="1"/>
      <charset val="163"/>
    </font>
    <font>
      <b val="true"/>
      <sz val="9"/>
      <color rgb="FF000000"/>
      <name val="Tahoma"/>
      <family val="2"/>
      <charset val="163"/>
    </font>
    <font>
      <sz val="9"/>
      <color rgb="FF000000"/>
      <name val="Tahoma"/>
      <family val="2"/>
      <charset val="163"/>
    </font>
    <font>
      <sz val="8"/>
      <color rgb="FF000000"/>
      <name val="Tahoma"/>
      <family val="2"/>
      <charset val="163"/>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FFFF"/>
        <bgColor rgb="FFFFFFCC"/>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DFFFF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7F7F7F"/>
      </patternFill>
    </fill>
    <fill>
      <patternFill patternType="solid">
        <fgColor rgb="FFFF6600"/>
        <bgColor rgb="FFFF9900"/>
      </patternFill>
    </fill>
    <fill>
      <patternFill patternType="solid">
        <fgColor rgb="FF969696"/>
        <bgColor rgb="FF808080"/>
      </patternFill>
    </fill>
    <fill>
      <patternFill patternType="solid">
        <fgColor rgb="FF808080"/>
        <bgColor rgb="FF7F7F7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style="double"/>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4"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false" applyAlignment="false" applyProtection="true">
      <protection locked="true" hidden="false"/>
    </xf>
    <xf numFmtId="177"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8" fontId="0" fillId="0" borderId="0" applyFont="true" applyBorder="false" applyAlignment="false" applyProtection="false"/>
    <xf numFmtId="174" fontId="8" fillId="0" borderId="1"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4" fontId="8" fillId="0" borderId="1" applyFont="true" applyBorder="true" applyAlignment="true" applyProtection="true">
      <alignment horizontal="general" vertical="bottom" textRotation="0" wrapText="false" indent="0" shrinkToFit="false"/>
      <protection locked="true" hidden="false"/>
    </xf>
    <xf numFmtId="176" fontId="1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5"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6" borderId="0" applyFont="true" applyBorder="false" applyAlignment="false" applyProtection="false"/>
    <xf numFmtId="164" fontId="15"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5" fillId="5" borderId="0" applyFont="true" applyBorder="false" applyAlignment="false" applyProtection="false"/>
    <xf numFmtId="164" fontId="17" fillId="5" borderId="0" applyFont="true" applyBorder="false" applyAlignment="false" applyProtection="false"/>
    <xf numFmtId="164" fontId="15" fillId="5" borderId="0" applyFont="true" applyBorder="false" applyAlignment="false" applyProtection="false"/>
    <xf numFmtId="164" fontId="17" fillId="5" borderId="0" applyFont="true" applyBorder="false" applyAlignment="false" applyProtection="false"/>
    <xf numFmtId="164" fontId="15" fillId="5" borderId="0" applyFont="true" applyBorder="false" applyAlignment="false" applyProtection="false"/>
    <xf numFmtId="164" fontId="17"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8" borderId="0" applyFont="true" applyBorder="false" applyAlignment="false" applyProtection="false"/>
    <xf numFmtId="164" fontId="15"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5" fillId="7" borderId="0" applyFont="true" applyBorder="false" applyAlignment="false" applyProtection="false"/>
    <xf numFmtId="164" fontId="17" fillId="7" borderId="0" applyFont="true" applyBorder="false" applyAlignment="false" applyProtection="false"/>
    <xf numFmtId="164" fontId="15" fillId="7" borderId="0" applyFont="true" applyBorder="false" applyAlignment="false" applyProtection="false"/>
    <xf numFmtId="164" fontId="17" fillId="7" borderId="0" applyFont="true" applyBorder="false" applyAlignment="false" applyProtection="false"/>
    <xf numFmtId="164" fontId="15" fillId="7" borderId="0" applyFont="true" applyBorder="false" applyAlignment="false" applyProtection="false"/>
    <xf numFmtId="164" fontId="17"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6" fillId="4"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6" fillId="10" borderId="0" applyFont="true" applyBorder="false" applyAlignment="false" applyProtection="false"/>
    <xf numFmtId="164" fontId="15"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5" fillId="10" borderId="0" applyFont="true" applyBorder="false" applyAlignment="false" applyProtection="false"/>
    <xf numFmtId="164" fontId="17" fillId="10" borderId="0" applyFont="true" applyBorder="false" applyAlignment="false" applyProtection="false"/>
    <xf numFmtId="164" fontId="15" fillId="10" borderId="0" applyFont="true" applyBorder="false" applyAlignment="false" applyProtection="false"/>
    <xf numFmtId="164" fontId="17" fillId="10" borderId="0" applyFont="true" applyBorder="false" applyAlignment="false" applyProtection="false"/>
    <xf numFmtId="164" fontId="15" fillId="10" borderId="0" applyFont="true" applyBorder="false" applyAlignment="false" applyProtection="false"/>
    <xf numFmtId="164" fontId="17"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5" fillId="6" borderId="0" applyFont="true" applyBorder="false" applyAlignment="false" applyProtection="false"/>
    <xf numFmtId="164" fontId="17"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6" fillId="2"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12" borderId="0" applyFont="true" applyBorder="false" applyAlignment="false" applyProtection="false"/>
    <xf numFmtId="164" fontId="15" fillId="12"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5" fillId="12" borderId="0" applyFont="true" applyBorder="false" applyAlignment="false" applyProtection="false"/>
    <xf numFmtId="164" fontId="17" fillId="12" borderId="0" applyFont="true" applyBorder="false" applyAlignment="false" applyProtection="false"/>
    <xf numFmtId="164" fontId="15" fillId="12" borderId="0" applyFont="true" applyBorder="false" applyAlignment="false" applyProtection="false"/>
    <xf numFmtId="164" fontId="17" fillId="12" borderId="0" applyFont="true" applyBorder="false" applyAlignment="false" applyProtection="false"/>
    <xf numFmtId="164" fontId="15" fillId="12" borderId="0" applyFont="true" applyBorder="false" applyAlignment="false" applyProtection="false"/>
    <xf numFmtId="164" fontId="17"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6" fillId="14" borderId="0" applyFont="true" applyBorder="false" applyAlignment="false" applyProtection="false"/>
    <xf numFmtId="164" fontId="15"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5" fillId="13" borderId="0" applyFont="true" applyBorder="false" applyAlignment="false" applyProtection="false"/>
    <xf numFmtId="164" fontId="17" fillId="13" borderId="0" applyFont="true" applyBorder="false" applyAlignment="false" applyProtection="false"/>
    <xf numFmtId="164" fontId="15" fillId="13" borderId="0" applyFont="true" applyBorder="false" applyAlignment="false" applyProtection="false"/>
    <xf numFmtId="164" fontId="17" fillId="13" borderId="0" applyFont="true" applyBorder="false" applyAlignment="false" applyProtection="false"/>
    <xf numFmtId="164" fontId="15" fillId="13" borderId="0" applyFont="true" applyBorder="false" applyAlignment="false" applyProtection="false"/>
    <xf numFmtId="164" fontId="17"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6" fillId="2"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7"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9"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6"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7"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1"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6" fillId="6" borderId="0" applyFont="true" applyBorder="false" applyAlignment="false" applyProtection="false"/>
    <xf numFmtId="164" fontId="15"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5" fillId="15" borderId="0" applyFont="true" applyBorder="false" applyAlignment="false" applyProtection="false"/>
    <xf numFmtId="164" fontId="17" fillId="15" borderId="0" applyFont="true" applyBorder="false" applyAlignment="false" applyProtection="false"/>
    <xf numFmtId="164" fontId="15" fillId="15" borderId="0" applyFont="true" applyBorder="false" applyAlignment="false" applyProtection="false"/>
    <xf numFmtId="164" fontId="17" fillId="15" borderId="0" applyFont="true" applyBorder="false" applyAlignment="false" applyProtection="false"/>
    <xf numFmtId="164" fontId="15" fillId="15" borderId="0" applyFont="true" applyBorder="false" applyAlignment="false" applyProtection="false"/>
    <xf numFmtId="164" fontId="17"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4" fillId="17" borderId="0" applyFont="true" applyBorder="false" applyAlignment="false" applyProtection="false"/>
    <xf numFmtId="164" fontId="23" fillId="16" borderId="0" applyFont="true" applyBorder="false" applyAlignment="false" applyProtection="false"/>
    <xf numFmtId="164" fontId="25"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12" borderId="0" applyFont="true" applyBorder="false" applyAlignment="false" applyProtection="false"/>
    <xf numFmtId="164" fontId="23" fillId="12" borderId="0" applyFont="true" applyBorder="false" applyAlignment="false" applyProtection="false"/>
    <xf numFmtId="164" fontId="25"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4" fillId="14" borderId="0" applyFont="true" applyBorder="false" applyAlignment="false" applyProtection="false"/>
    <xf numFmtId="164" fontId="23" fillId="13" borderId="0" applyFont="true" applyBorder="false" applyAlignment="false" applyProtection="false"/>
    <xf numFmtId="164" fontId="25"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4" fillId="2" borderId="0" applyFont="true" applyBorder="false" applyAlignment="false" applyProtection="false"/>
    <xf numFmtId="164" fontId="23" fillId="18" borderId="0" applyFont="true" applyBorder="false" applyAlignment="false" applyProtection="false"/>
    <xf numFmtId="164" fontId="25"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4" fillId="17" borderId="0" applyFont="true" applyBorder="false" applyAlignment="false" applyProtection="false"/>
    <xf numFmtId="164" fontId="23" fillId="17" borderId="0" applyFont="true" applyBorder="false" applyAlignment="false" applyProtection="false"/>
    <xf numFmtId="164" fontId="25"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4" fillId="6" borderId="0" applyFont="true" applyBorder="false" applyAlignment="false" applyProtection="false"/>
    <xf numFmtId="164" fontId="23" fillId="19" borderId="0" applyFont="true" applyBorder="false" applyAlignment="false" applyProtection="false"/>
    <xf numFmtId="164" fontId="25"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23"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27" fillId="0" borderId="3"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8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5"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4" fontId="34"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4" fillId="17" borderId="0" applyFont="true" applyBorder="false" applyAlignment="false" applyProtection="false"/>
    <xf numFmtId="164" fontId="23" fillId="20" borderId="0" applyFont="true" applyBorder="false" applyAlignment="false" applyProtection="false"/>
    <xf numFmtId="164" fontId="25"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4" fillId="21" borderId="0" applyFont="true" applyBorder="false" applyAlignment="false" applyProtection="false"/>
    <xf numFmtId="164" fontId="23" fillId="21" borderId="0" applyFont="true" applyBorder="false" applyAlignment="false" applyProtection="false"/>
    <xf numFmtId="164" fontId="25"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3" fillId="22" borderId="0" applyFont="true" applyBorder="false" applyAlignment="false" applyProtection="false"/>
    <xf numFmtId="164" fontId="25"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4" fillId="23" borderId="0" applyFont="true" applyBorder="false" applyAlignment="false" applyProtection="false"/>
    <xf numFmtId="164" fontId="23" fillId="18" borderId="0" applyFont="true" applyBorder="false" applyAlignment="false" applyProtection="false"/>
    <xf numFmtId="164" fontId="25"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8"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4" fillId="17" borderId="0" applyFont="true" applyBorder="false" applyAlignment="false" applyProtection="false"/>
    <xf numFmtId="164" fontId="23" fillId="17" borderId="0" applyFont="true" applyBorder="false" applyAlignment="false" applyProtection="false"/>
    <xf numFmtId="164" fontId="25"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4" fillId="24" borderId="0" applyFont="true" applyBorder="false" applyAlignment="false" applyProtection="false"/>
    <xf numFmtId="164" fontId="23" fillId="24" borderId="0" applyFont="true" applyBorder="false" applyAlignment="false" applyProtection="false"/>
    <xf numFmtId="164" fontId="25"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center" vertical="bottom" textRotation="0" wrapText="true" indent="0" shrinkToFit="false"/>
      <protection locked="false" hidden="false"/>
    </xf>
    <xf numFmtId="164" fontId="38"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40" fillId="5" borderId="0" applyFont="true" applyBorder="false" applyAlignment="false" applyProtection="false"/>
    <xf numFmtId="164" fontId="39" fillId="5" borderId="0" applyFont="true" applyBorder="false" applyAlignment="false" applyProtection="false"/>
    <xf numFmtId="164" fontId="41"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39" fillId="5"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7" fontId="6"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99" fontId="4" fillId="0" borderId="0" applyFont="true" applyBorder="false" applyAlignment="false" applyProtection="true">
      <protection locked="true" hidden="false"/>
    </xf>
    <xf numFmtId="200" fontId="4" fillId="0" borderId="0" applyFont="true" applyBorder="false" applyAlignment="false" applyProtection="true">
      <protection locked="true" hidden="false"/>
    </xf>
    <xf numFmtId="201"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5" fillId="4" borderId="4" applyFont="true" applyBorder="true" applyAlignment="false" applyProtection="false"/>
    <xf numFmtId="164" fontId="44" fillId="2" borderId="4" applyFont="true" applyBorder="true" applyAlignment="false" applyProtection="false"/>
    <xf numFmtId="164" fontId="46"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4" fillId="2" borderId="4"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9" fillId="25" borderId="5" applyFont="true" applyBorder="true" applyAlignment="false" applyProtection="false"/>
    <xf numFmtId="164" fontId="48" fillId="25" borderId="5" applyFont="true" applyBorder="true" applyAlignment="false" applyProtection="false"/>
    <xf numFmtId="164" fontId="50"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64" fontId="48" fillId="25" borderId="5" applyFont="true" applyBorder="true" applyAlignment="false" applyProtection="false"/>
    <xf numFmtId="175" fontId="0" fillId="0" borderId="0" applyFont="true" applyBorder="false" applyAlignment="false" applyProtection="false"/>
    <xf numFmtId="176" fontId="5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3" fillId="0" borderId="6" applyFont="true" applyBorder="true" applyAlignment="true" applyProtection="false">
      <alignment horizontal="center" vertical="bottom" textRotation="0" wrapText="false" indent="0" shrinkToFit="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20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1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11" fontId="18"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74" fontId="0" fillId="0" borderId="0" applyFont="true" applyBorder="false" applyAlignment="false" applyProtection="false"/>
    <xf numFmtId="164" fontId="54" fillId="0" borderId="0"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false" applyProtection="true">
      <protection locked="true" hidden="false"/>
    </xf>
    <xf numFmtId="164" fontId="56" fillId="0" borderId="0" applyFont="true" applyBorder="true" applyAlignment="false" applyProtection="true">
      <protection locked="true" hidden="false"/>
    </xf>
    <xf numFmtId="214" fontId="0" fillId="0" borderId="0" applyFont="true" applyBorder="false" applyAlignment="false" applyProtection="false"/>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8"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7" fontId="0" fillId="0" borderId="0" applyFont="true" applyBorder="false" applyAlignment="false" applyProtection="false"/>
    <xf numFmtId="218"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20" fontId="6"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1" fontId="34" fillId="0" borderId="0" applyFont="true" applyBorder="false" applyAlignment="false" applyProtection="true">
      <protection locked="true" hidden="false"/>
    </xf>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2" fontId="6" fillId="0" borderId="0" applyFont="true" applyBorder="true" applyAlignment="true" applyProtection="true">
      <alignment horizontal="general" vertical="bottom" textRotation="0" wrapText="false" indent="0" shrinkToFit="false"/>
      <protection locked="true" hidden="false"/>
    </xf>
    <xf numFmtId="223" fontId="9" fillId="0" borderId="1" applyFont="true" applyBorder="true" applyAlignment="true" applyProtection="true">
      <alignment horizontal="general" vertical="bottom" textRotation="0" wrapText="false" indent="0" shrinkToFit="false"/>
      <protection locked="true" hidden="false"/>
    </xf>
    <xf numFmtId="224" fontId="4" fillId="0" borderId="0" applyFont="true" applyBorder="true" applyAlignment="true" applyProtection="true">
      <alignment horizontal="general" vertical="bottom" textRotation="0" wrapText="false" indent="0" shrinkToFit="false"/>
      <protection locked="true" hidden="false"/>
    </xf>
    <xf numFmtId="225" fontId="9" fillId="0"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right"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6"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83"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8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true">
      <protection locked="true" hidden="false"/>
    </xf>
    <xf numFmtId="164" fontId="13" fillId="0" borderId="0" applyFont="true" applyBorder="false" applyAlignment="false" applyProtection="false"/>
    <xf numFmtId="202"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232" fontId="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1"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7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74" fontId="6" fillId="26" borderId="8" applyFont="true" applyBorder="true" applyAlignment="true" applyProtection="true">
      <alignment horizontal="right" vertical="top" textRotation="0" wrapText="true" indent="0" shrinkToFit="false"/>
      <protection locked="true" hidden="false"/>
    </xf>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4" fillId="7" borderId="0" applyFont="true" applyBorder="false" applyAlignment="false" applyProtection="false"/>
    <xf numFmtId="164" fontId="73" fillId="7" borderId="0" applyFont="true" applyBorder="false" applyAlignment="false" applyProtection="false"/>
    <xf numFmtId="164" fontId="75"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3" fillId="7" borderId="0" applyFont="true" applyBorder="false" applyAlignment="false" applyProtection="false"/>
    <xf numFmtId="164" fontId="76" fillId="4" borderId="0" applyFont="true" applyBorder="false" applyAlignment="false" applyProtection="false"/>
    <xf numFmtId="234" fontId="77" fillId="2" borderId="0" applyFont="true" applyBorder="false" applyAlignment="true" applyProtection="false">
      <alignment horizontal="general" vertical="bottom" textRotation="0" wrapText="false" indent="0" shrinkToFit="false"/>
    </xf>
    <xf numFmtId="164" fontId="78" fillId="0" borderId="0" applyFont="true" applyBorder="false" applyAlignment="false" applyProtection="false"/>
    <xf numFmtId="164" fontId="0" fillId="0" borderId="0" applyFont="true" applyBorder="false" applyAlignment="false" applyProtection="true">
      <protection locked="true" hidden="false"/>
    </xf>
    <xf numFmtId="164" fontId="79" fillId="4"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left" vertical="bottom" textRotation="0" wrapText="false" indent="0" shrinkToFit="false"/>
      <protection locked="true" hidden="false"/>
    </xf>
    <xf numFmtId="164" fontId="81" fillId="0" borderId="9" applyFont="true" applyBorder="true" applyAlignment="false" applyProtection="false"/>
    <xf numFmtId="164" fontId="81" fillId="0" borderId="10" applyFont="true" applyBorder="true" applyAlignment="true" applyProtection="true">
      <alignment horizontal="left" vertical="center" textRotation="0" wrapText="false" indent="0" shrinkToFit="false"/>
      <protection locked="true" hidden="false"/>
    </xf>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3" fillId="0" borderId="11" applyFont="true" applyBorder="true" applyAlignment="false" applyProtection="false"/>
    <xf numFmtId="164" fontId="84" fillId="0" borderId="12" applyFont="true" applyBorder="true" applyAlignment="false" applyProtection="false"/>
    <xf numFmtId="164" fontId="85" fillId="0" borderId="12" applyFont="true" applyBorder="tru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6" fillId="0" borderId="13" applyFont="true" applyBorder="true" applyAlignment="false" applyProtection="false"/>
    <xf numFmtId="164" fontId="87" fillId="0" borderId="13" applyFont="true" applyBorder="true" applyAlignment="false" applyProtection="false"/>
    <xf numFmtId="164" fontId="88" fillId="0" borderId="13" applyFont="true" applyBorder="tru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235" fontId="89" fillId="8" borderId="0" applyFont="true" applyBorder="true" applyAlignment="true" applyProtection="true">
      <alignment horizontal="left" vertical="top" textRotation="0" wrapText="false" indent="0" shrinkToFit="false"/>
      <protection locked="true" hidden="false"/>
    </xf>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1" fillId="0" borderId="15" applyFont="true" applyBorder="true" applyAlignment="false" applyProtection="false"/>
    <xf numFmtId="164" fontId="90" fillId="0" borderId="14" applyFont="true" applyBorder="true" applyAlignment="false" applyProtection="false"/>
    <xf numFmtId="164" fontId="92"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14" applyFont="true" applyBorder="tru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0" fillId="0" borderId="0" applyFont="true" applyBorder="false" applyAlignment="false" applyProtection="false"/>
    <xf numFmtId="164" fontId="92"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164" fontId="90" fillId="0" borderId="0" applyFont="true" applyBorder="false" applyAlignment="false" applyProtection="false"/>
    <xf numFmtId="236" fontId="93" fillId="0" borderId="0" applyFont="true" applyBorder="true" applyAlignment="true" applyProtection="true">
      <alignment horizontal="general" vertical="bottom" textRotation="0" wrapText="false" indent="0" shrinkToFit="false"/>
      <protection locked="false" hidden="false"/>
    </xf>
    <xf numFmtId="236" fontId="93" fillId="0" borderId="0" applyFont="true" applyBorder="true" applyAlignment="true" applyProtection="true">
      <alignment horizontal="general" vertical="bottom" textRotation="0" wrapText="false" indent="0" shrinkToFit="false"/>
      <protection locked="false" hidden="false"/>
    </xf>
    <xf numFmtId="164" fontId="94" fillId="0" borderId="16" applyFont="true" applyBorder="true" applyAlignment="true" applyProtection="true">
      <alignment horizontal="center" vertical="bottom" textRotation="0" wrapText="false" indent="0" shrinkToFit="false"/>
      <protection locked="true" hidden="false"/>
    </xf>
    <xf numFmtId="164" fontId="94" fillId="0" borderId="0" applyFont="true" applyBorder="true" applyAlignment="true" applyProtection="true">
      <alignment horizontal="center" vertical="bottom" textRotation="0" wrapText="false" indent="0" shrinkToFit="false"/>
      <protection locked="true" hidden="false"/>
    </xf>
    <xf numFmtId="164" fontId="95" fillId="27" borderId="1" applyFont="true" applyBorder="true" applyAlignment="false" applyProtection="true">
      <protection locked="true" hidden="false"/>
    </xf>
    <xf numFmtId="237" fontId="96" fillId="0" borderId="1"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8" fontId="0" fillId="0" borderId="0" applyFont="true" applyBorder="false" applyAlignment="false" applyProtection="false"/>
    <xf numFmtId="164" fontId="97" fillId="8" borderId="0" applyFont="true" applyBorder="true" applyAlignment="true" applyProtection="true">
      <alignment horizontal="left" vertical="bottom" textRotation="0" wrapText="true" indent="2" shrinkToFit="false"/>
      <protection locked="true" hidden="false"/>
    </xf>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9" fillId="6" borderId="4" applyFont="true" applyBorder="true" applyAlignment="false" applyProtection="false"/>
    <xf numFmtId="164" fontId="98" fillId="6" borderId="4" applyFont="true" applyBorder="true" applyAlignment="false" applyProtection="false"/>
    <xf numFmtId="164" fontId="100"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98" fillId="6" borderId="4" applyFont="true" applyBorder="true" applyAlignment="false" applyProtection="false"/>
    <xf numFmtId="164" fontId="76" fillId="4" borderId="0" applyFont="true" applyBorder="false" applyAlignment="false" applyProtection="false"/>
    <xf numFmtId="164" fontId="4" fillId="28"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101" fillId="0" borderId="0" applyFont="true" applyBorder="fals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 applyFont="true" applyBorder="tru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64" fontId="104" fillId="0" borderId="0" applyFont="true" applyBorder="true" applyAlignment="true" applyProtection="true">
      <alignment horizontal="center" vertical="bottom" textRotation="0" wrapText="false" indent="0" shrinkToFit="false"/>
      <protection locked="true" hidden="false"/>
    </xf>
    <xf numFmtId="238" fontId="6" fillId="28" borderId="8"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202"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6" fillId="0" borderId="17" applyFont="true" applyBorder="true" applyAlignment="false" applyProtection="false"/>
    <xf numFmtId="164" fontId="105" fillId="0" borderId="17" applyFont="true" applyBorder="true" applyAlignment="false" applyProtection="false"/>
    <xf numFmtId="164" fontId="107"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105" fillId="0" borderId="17" applyFont="true" applyBorder="true" applyAlignment="false" applyProtection="false"/>
    <xf numFmtId="164" fontId="4"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9" fontId="0" fillId="0" borderId="0" applyFont="true" applyBorder="false" applyAlignment="false" applyProtection="false"/>
    <xf numFmtId="24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08" fillId="0" borderId="16"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right" vertical="center"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64" fontId="197" fillId="0" borderId="0" xfId="0" applyFont="true" applyBorder="true" applyAlignment="true" applyProtection="false">
      <alignment horizontal="center" vertical="bottom" textRotation="0" wrapText="tru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164" fontId="117" fillId="0" borderId="1" xfId="0" applyFont="true" applyBorder="true" applyAlignment="true" applyProtection="false">
      <alignment horizontal="center" vertical="center" textRotation="0" wrapText="true" indent="0" shrinkToFit="false"/>
      <protection locked="true" hidden="false"/>
    </xf>
    <xf numFmtId="164" fontId="198" fillId="0" borderId="18" xfId="0" applyFont="true" applyBorder="true" applyAlignment="true" applyProtection="false">
      <alignment horizontal="center" vertical="bottom" textRotation="0" wrapText="true" indent="0" shrinkToFit="false"/>
      <protection locked="true" hidden="false"/>
    </xf>
    <xf numFmtId="164" fontId="198" fillId="0" borderId="18" xfId="0" applyFont="true" applyBorder="true" applyAlignment="true" applyProtection="false">
      <alignment horizontal="general" vertical="bottom" textRotation="0" wrapText="true" indent="0" shrinkToFit="false"/>
      <protection locked="true" hidden="false"/>
    </xf>
    <xf numFmtId="292" fontId="198" fillId="0" borderId="18" xfId="15" applyFont="true" applyBorder="true" applyAlignment="true" applyProtection="true">
      <alignment horizontal="general" vertical="bottom" textRotation="0" wrapText="true" indent="0" shrinkToFit="false"/>
      <protection locked="true" hidden="false"/>
    </xf>
    <xf numFmtId="292" fontId="117"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98" fillId="0" borderId="19" xfId="0" applyFont="true" applyBorder="true" applyAlignment="true" applyProtection="false">
      <alignment horizontal="center" vertical="bottom" textRotation="0" wrapText="true" indent="0" shrinkToFit="false"/>
      <protection locked="true" hidden="false"/>
    </xf>
    <xf numFmtId="164" fontId="198" fillId="0" borderId="19" xfId="0" applyFont="true" applyBorder="true" applyAlignment="true" applyProtection="false">
      <alignment horizontal="general" vertical="bottom" textRotation="0" wrapText="true" indent="0" shrinkToFit="false"/>
      <protection locked="true" hidden="false"/>
    </xf>
    <xf numFmtId="292" fontId="198" fillId="0" borderId="19" xfId="15" applyFont="true" applyBorder="true" applyAlignment="true" applyProtection="true">
      <alignment horizontal="general" vertical="bottom" textRotation="0" wrapText="true" indent="0" shrinkToFit="false"/>
      <protection locked="true" hidden="false"/>
    </xf>
    <xf numFmtId="164" fontId="117" fillId="0" borderId="19" xfId="0" applyFont="true" applyBorder="true" applyAlignment="true" applyProtection="false">
      <alignment horizontal="center" vertical="bottom" textRotation="0" wrapText="true" indent="0" shrinkToFit="false"/>
      <protection locked="true" hidden="false"/>
    </xf>
    <xf numFmtId="164" fontId="117" fillId="0" borderId="19" xfId="0" applyFont="true" applyBorder="true" applyAlignment="true" applyProtection="false">
      <alignment horizontal="general" vertical="bottom" textRotation="0" wrapText="true" indent="0" shrinkToFit="false"/>
      <protection locked="true" hidden="false"/>
    </xf>
    <xf numFmtId="292" fontId="117" fillId="4" borderId="18" xfId="15" applyFont="true" applyBorder="true" applyAlignment="true" applyProtection="true">
      <alignment horizontal="general" vertical="bottom" textRotation="0" wrapText="true" indent="0" shrinkToFit="false"/>
      <protection locked="true" hidden="false"/>
    </xf>
    <xf numFmtId="292" fontId="117" fillId="0" borderId="18" xfId="15" applyFont="true" applyBorder="true" applyAlignment="true" applyProtection="true">
      <alignment horizontal="general" vertical="bottom" textRotation="0" wrapText="true" indent="0" shrinkToFit="false"/>
      <protection locked="true" hidden="false"/>
    </xf>
    <xf numFmtId="292" fontId="117" fillId="0" borderId="0" xfId="0" applyFont="true" applyBorder="false" applyAlignment="true" applyProtection="false">
      <alignment horizontal="general" vertical="bottom" textRotation="0" wrapText="false" indent="0" shrinkToFit="false"/>
      <protection locked="true" hidden="false"/>
    </xf>
    <xf numFmtId="292" fontId="117" fillId="0" borderId="19" xfId="15" applyFont="true" applyBorder="true" applyAlignment="true" applyProtection="true">
      <alignment horizontal="general" vertical="bottom" textRotation="0" wrapText="true" indent="0" shrinkToFit="false"/>
      <protection locked="true" hidden="false"/>
    </xf>
    <xf numFmtId="292" fontId="117" fillId="4" borderId="19" xfId="15" applyFont="true" applyBorder="true" applyAlignment="true" applyProtection="true">
      <alignment horizontal="general" vertical="bottom" textRotation="0" wrapText="true" indent="0" shrinkToFit="false"/>
      <protection locked="true" hidden="false"/>
    </xf>
    <xf numFmtId="292" fontId="199" fillId="0" borderId="19" xfId="15" applyFont="true" applyBorder="true" applyAlignment="true" applyProtection="true">
      <alignment horizontal="general" vertical="bottom" textRotation="0" wrapText="true" indent="0" shrinkToFit="false"/>
      <protection locked="true" hidden="false"/>
    </xf>
    <xf numFmtId="164" fontId="198" fillId="0" borderId="20" xfId="0" applyFont="true" applyBorder="true" applyAlignment="true" applyProtection="false">
      <alignment horizontal="center" vertical="bottom" textRotation="0" wrapText="true" indent="0" shrinkToFit="false"/>
      <protection locked="true" hidden="false"/>
    </xf>
    <xf numFmtId="164" fontId="198" fillId="0" borderId="20" xfId="0" applyFont="true" applyBorder="true" applyAlignment="true" applyProtection="false">
      <alignment horizontal="general" vertical="bottom" textRotation="0" wrapText="true" indent="0" shrinkToFit="false"/>
      <protection locked="true" hidden="false"/>
    </xf>
    <xf numFmtId="292" fontId="117" fillId="0" borderId="20" xfId="15" applyFont="true" applyBorder="true" applyAlignment="true" applyProtection="true">
      <alignment horizontal="general" vertical="bottom" textRotation="0" wrapText="true" indent="0" shrinkToFit="false"/>
      <protection locked="true" hidden="false"/>
    </xf>
    <xf numFmtId="164" fontId="197" fillId="0" borderId="0" xfId="0" applyFont="true" applyBorder="true" applyAlignment="true" applyProtection="false">
      <alignment horizontal="left" vertical="bottom" textRotation="0" wrapText="tru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true" indent="0" shrinkToFit="false"/>
      <protection locked="true" hidden="false"/>
    </xf>
    <xf numFmtId="164" fontId="117" fillId="0" borderId="1" xfId="0" applyFont="true" applyBorder="true" applyAlignment="true" applyProtection="false">
      <alignment horizontal="center" vertical="top" textRotation="0" wrapText="true" indent="0" shrinkToFit="false"/>
      <protection locked="true" hidden="false"/>
    </xf>
    <xf numFmtId="292" fontId="198" fillId="0" borderId="18" xfId="15" applyFont="true" applyBorder="true" applyAlignment="true" applyProtection="true">
      <alignment horizontal="center" vertical="bottom" textRotation="0" wrapText="true" indent="0" shrinkToFit="false"/>
      <protection locked="true" hidden="false"/>
    </xf>
    <xf numFmtId="292" fontId="198" fillId="0" borderId="19" xfId="15" applyFont="true" applyBorder="true" applyAlignment="true" applyProtection="true">
      <alignment horizontal="center" vertical="bottom" textRotation="0" wrapText="true" indent="0" shrinkToFit="false"/>
      <protection locked="true" hidden="false"/>
    </xf>
    <xf numFmtId="292" fontId="199" fillId="0" borderId="0" xfId="0" applyFont="true" applyBorder="false" applyAlignment="true" applyProtection="false">
      <alignment horizontal="general" vertical="bottom" textRotation="0" wrapText="false" indent="0" shrinkToFit="false"/>
      <protection locked="true" hidden="false"/>
    </xf>
    <xf numFmtId="292" fontId="117" fillId="4" borderId="19" xfId="15" applyFont="true" applyBorder="true" applyAlignment="true" applyProtection="true">
      <alignment horizontal="center" vertical="bottom" textRotation="0" wrapText="true" indent="0" shrinkToFit="false"/>
      <protection locked="true" hidden="false"/>
    </xf>
    <xf numFmtId="292" fontId="117" fillId="0" borderId="19" xfId="15" applyFont="true" applyBorder="true" applyAlignment="true" applyProtection="true">
      <alignment horizontal="center" vertical="bottom" textRotation="0" wrapText="true" indent="0" shrinkToFit="false"/>
      <protection locked="true" hidden="false"/>
    </xf>
    <xf numFmtId="292" fontId="117" fillId="0" borderId="21" xfId="15" applyFont="true" applyBorder="true" applyAlignment="true" applyProtection="true">
      <alignment horizontal="center" vertical="bottom" textRotation="0" wrapText="true" indent="0" shrinkToFit="false"/>
      <protection locked="true" hidden="false"/>
    </xf>
    <xf numFmtId="292" fontId="117" fillId="0" borderId="18" xfId="15" applyFont="true" applyBorder="true" applyAlignment="true" applyProtection="true">
      <alignment horizontal="center" vertical="bottom" textRotation="0" wrapText="true" indent="0" shrinkToFit="false"/>
      <protection locked="true" hidden="false"/>
    </xf>
    <xf numFmtId="292" fontId="198" fillId="0" borderId="20" xfId="15" applyFont="true" applyBorder="true" applyAlignment="true" applyProtection="tru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96" fillId="0" borderId="0" xfId="0" applyFont="true" applyBorder="false" applyAlignment="true" applyProtection="false">
      <alignment horizontal="left" vertical="top" textRotation="0" wrapText="false" indent="0" shrinkToFit="false"/>
      <protection locked="true" hidden="false"/>
    </xf>
    <xf numFmtId="164" fontId="196" fillId="0" borderId="0" xfId="0" applyFont="true" applyBorder="false" applyAlignment="true" applyProtection="false">
      <alignment horizontal="center" vertical="bottom" textRotation="0" wrapText="false" indent="0" shrinkToFit="false"/>
      <protection locked="true" hidden="false"/>
    </xf>
    <xf numFmtId="293" fontId="197" fillId="0" borderId="0" xfId="0" applyFont="true" applyBorder="true" applyAlignment="true" applyProtection="false">
      <alignment horizontal="center" vertical="bottom" textRotation="0" wrapText="false" indent="0" shrinkToFit="false"/>
      <protection locked="true" hidden="false"/>
    </xf>
    <xf numFmtId="164" fontId="117" fillId="0" borderId="1" xfId="0" applyFont="true" applyBorder="true" applyAlignment="true" applyProtection="false">
      <alignment horizontal="center" vertical="bottom" textRotation="0" wrapText="true" indent="0" shrinkToFit="false"/>
      <protection locked="true" hidden="false"/>
    </xf>
    <xf numFmtId="164" fontId="117" fillId="0" borderId="22" xfId="0" applyFont="true" applyBorder="true" applyAlignment="true" applyProtection="false">
      <alignment horizontal="center" vertical="bottom" textRotation="0" wrapText="true" indent="0" shrinkToFit="false"/>
      <protection locked="true" hidden="false"/>
    </xf>
    <xf numFmtId="164" fontId="198" fillId="0" borderId="22" xfId="0" applyFont="true" applyBorder="true" applyAlignment="true" applyProtection="false">
      <alignment horizontal="general" vertical="bottom" textRotation="0" wrapText="true" indent="0" shrinkToFit="false"/>
      <protection locked="true" hidden="false"/>
    </xf>
    <xf numFmtId="292" fontId="198" fillId="0" borderId="22" xfId="15" applyFont="true" applyBorder="true" applyAlignment="true" applyProtection="true">
      <alignment horizontal="center" vertical="bottom" textRotation="0" wrapText="true" indent="0" shrinkToFit="false"/>
      <protection locked="true" hidden="false"/>
    </xf>
    <xf numFmtId="292" fontId="117" fillId="0" borderId="0" xfId="0" applyFont="true" applyBorder="false" applyAlignment="false" applyProtection="false">
      <alignment horizontal="general" vertical="bottom" textRotation="0" wrapText="false" indent="0" shrinkToFit="false"/>
      <protection locked="true" hidden="false"/>
    </xf>
    <xf numFmtId="292" fontId="199" fillId="0" borderId="20" xfId="15" applyFont="true" applyBorder="true" applyAlignment="true" applyProtection="true">
      <alignment horizontal="center" vertical="bottom" textRotation="0" wrapText="true" indent="0" shrinkToFit="false"/>
      <protection locked="true" hidden="false"/>
    </xf>
    <xf numFmtId="164" fontId="196" fillId="0" borderId="0" xfId="0" applyFont="true" applyBorder="false" applyAlignment="true" applyProtection="false">
      <alignment horizontal="right" vertical="top"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true" applyProtection="false">
      <alignment horizontal="right" vertical="bottom" textRotation="0" wrapText="false" indent="0" shrinkToFit="false"/>
      <protection locked="true" hidden="false"/>
    </xf>
    <xf numFmtId="164" fontId="201" fillId="0" borderId="18" xfId="0" applyFont="true" applyBorder="true" applyAlignment="true" applyProtection="false">
      <alignment horizontal="center" vertical="bottom" textRotation="0" wrapText="true" indent="0" shrinkToFit="false"/>
      <protection locked="true" hidden="false"/>
    </xf>
    <xf numFmtId="294" fontId="201" fillId="0" borderId="18" xfId="15" applyFont="true" applyBorder="true" applyAlignment="true" applyProtection="true">
      <alignment horizontal="general" vertical="bottom" textRotation="0" wrapText="true" indent="0" shrinkToFit="false"/>
      <protection locked="true" hidden="false"/>
    </xf>
    <xf numFmtId="189" fontId="201" fillId="0" borderId="18" xfId="15" applyFont="true" applyBorder="true" applyAlignment="true" applyProtection="true">
      <alignment horizontal="general" vertical="bottom" textRotation="0" wrapText="true" indent="0" shrinkToFit="false"/>
      <protection locked="true" hidden="false"/>
    </xf>
    <xf numFmtId="164" fontId="202" fillId="0" borderId="0" xfId="0" applyFont="true" applyBorder="false" applyAlignment="true" applyProtection="false">
      <alignment horizontal="general" vertical="bottom" textRotation="0" wrapText="false" indent="0" shrinkToFit="false"/>
      <protection locked="true" hidden="false"/>
    </xf>
    <xf numFmtId="189" fontId="198" fillId="0" borderId="19" xfId="15" applyFont="true" applyBorder="true" applyAlignment="true" applyProtection="true">
      <alignment horizontal="general" vertical="bottom" textRotation="0" wrapText="true" indent="0" shrinkToFit="false"/>
      <protection locked="true" hidden="false"/>
    </xf>
    <xf numFmtId="189" fontId="117" fillId="0" borderId="19" xfId="15" applyFont="true" applyBorder="true" applyAlignment="true" applyProtection="true">
      <alignment horizontal="general" vertical="bottom" textRotation="0" wrapText="true" indent="0" shrinkToFit="false"/>
      <protection locked="true" hidden="false"/>
    </xf>
    <xf numFmtId="164" fontId="203" fillId="0" borderId="19" xfId="0" applyFont="true" applyBorder="true" applyAlignment="true" applyProtection="false">
      <alignment horizontal="general" vertical="bottom" textRotation="0" wrapText="true" indent="0" shrinkToFit="false"/>
      <protection locked="true" hidden="false"/>
    </xf>
    <xf numFmtId="292" fontId="198" fillId="0" borderId="0" xfId="0" applyFont="true" applyBorder="false" applyAlignment="true" applyProtection="false">
      <alignment horizontal="general"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292" fontId="204" fillId="0" borderId="19" xfId="15" applyFont="true" applyBorder="true" applyAlignment="true" applyProtection="true">
      <alignment horizontal="general" vertical="bottom" textRotation="0" wrapText="true" indent="0" shrinkToFit="false"/>
      <protection locked="true" hidden="false"/>
    </xf>
    <xf numFmtId="294" fontId="117" fillId="0" borderId="0" xfId="0" applyFont="true" applyBorder="fals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292" fontId="13" fillId="0" borderId="19" xfId="15" applyFont="true" applyBorder="true" applyAlignment="true" applyProtection="true">
      <alignment horizontal="general" vertical="bottom" textRotation="0" wrapText="true" indent="0" shrinkToFit="false"/>
      <protection locked="true" hidden="false"/>
    </xf>
    <xf numFmtId="189" fontId="13" fillId="0" borderId="19"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9" fontId="117" fillId="0" borderId="20" xfId="15" applyFont="true" applyBorder="true" applyAlignment="true" applyProtection="true">
      <alignment horizontal="general" vertical="bottom" textRotation="0" wrapText="true" indent="0" shrinkToFit="false"/>
      <protection locked="true" hidden="false"/>
    </xf>
    <xf numFmtId="164" fontId="196" fillId="0" borderId="0" xfId="0" applyFont="true" applyBorder="false" applyAlignment="true" applyProtection="false">
      <alignment horizontal="right" vertical="top" textRotation="0" wrapText="true" indent="0" shrinkToFit="false"/>
      <protection locked="true" hidden="false"/>
    </xf>
    <xf numFmtId="189" fontId="201" fillId="0" borderId="18" xfId="15" applyFont="true" applyBorder="true" applyAlignment="true" applyProtection="true">
      <alignment horizontal="center" vertical="bottom" textRotation="0" wrapText="true" indent="0" shrinkToFit="false"/>
      <protection locked="true" hidden="false"/>
    </xf>
    <xf numFmtId="189" fontId="202" fillId="0" borderId="0" xfId="0" applyFont="true" applyBorder="false" applyAlignment="true" applyProtection="false">
      <alignment horizontal="general" vertical="bottom" textRotation="0" wrapText="false" indent="0" shrinkToFit="false"/>
      <protection locked="true" hidden="false"/>
    </xf>
    <xf numFmtId="189" fontId="198" fillId="0" borderId="19" xfId="15" applyFont="true" applyBorder="true" applyAlignment="true" applyProtection="true">
      <alignment horizontal="center" vertical="bottom" textRotation="0" wrapText="true" indent="0" shrinkToFit="false"/>
      <protection locked="true" hidden="false"/>
    </xf>
    <xf numFmtId="189" fontId="117" fillId="0" borderId="19" xfId="15" applyFont="true" applyBorder="true" applyAlignment="true" applyProtection="true">
      <alignment horizontal="center" vertical="bottom" textRotation="0" wrapText="true" indent="0" shrinkToFit="false"/>
      <protection locked="true" hidden="false"/>
    </xf>
    <xf numFmtId="164" fontId="198" fillId="0" borderId="21" xfId="0" applyFont="true" applyBorder="true" applyAlignment="true" applyProtection="false">
      <alignment horizontal="center" vertical="bottom" textRotation="0" wrapText="true" indent="0" shrinkToFit="false"/>
      <protection locked="true" hidden="false"/>
    </xf>
    <xf numFmtId="164" fontId="198" fillId="0" borderId="21" xfId="0" applyFont="true" applyBorder="true" applyAlignment="true" applyProtection="false">
      <alignment horizontal="general" vertical="bottom" textRotation="0" wrapText="true" indent="0" shrinkToFit="false"/>
      <protection locked="true" hidden="false"/>
    </xf>
    <xf numFmtId="189" fontId="198" fillId="0" borderId="21" xfId="15" applyFont="true" applyBorder="true" applyAlignment="true" applyProtection="true">
      <alignment horizontal="general" vertical="bottom" textRotation="0" wrapText="true" indent="0" shrinkToFit="false"/>
      <protection locked="true" hidden="false"/>
    </xf>
    <xf numFmtId="164" fontId="205" fillId="0" borderId="1" xfId="0" applyFont="true" applyBorder="true" applyAlignment="true" applyProtection="false">
      <alignment horizontal="center"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89" fontId="117" fillId="0" borderId="0" xfId="0" applyFont="true" applyBorder="false" applyAlignment="false" applyProtection="false">
      <alignment horizontal="general" vertical="bottom" textRotation="0" wrapText="false" indent="0" shrinkToFit="false"/>
      <protection locked="true" hidden="false"/>
    </xf>
    <xf numFmtId="164" fontId="206" fillId="0" borderId="18" xfId="0" applyFont="true" applyBorder="true" applyAlignment="true" applyProtection="false">
      <alignment horizontal="center" vertical="bottom" textRotation="0" wrapText="true" indent="0" shrinkToFit="false"/>
      <protection locked="true" hidden="false"/>
    </xf>
    <xf numFmtId="189" fontId="206" fillId="0" borderId="18" xfId="15" applyFont="true" applyBorder="true" applyAlignment="true" applyProtection="true">
      <alignment horizontal="center" vertical="bottom" textRotation="0" wrapText="true" indent="0" shrinkToFit="false"/>
      <protection locked="true" hidden="false"/>
    </xf>
    <xf numFmtId="189" fontId="206" fillId="0" borderId="0" xfId="0" applyFont="true" applyBorder="false" applyAlignment="false" applyProtection="false">
      <alignment horizontal="general" vertical="bottom" textRotation="0" wrapText="false" indent="0" shrinkToFit="false"/>
      <protection locked="true" hidden="false"/>
    </xf>
    <xf numFmtId="164" fontId="206" fillId="0" borderId="0" xfId="0" applyFont="true" applyBorder="false" applyAlignment="false" applyProtection="false">
      <alignment horizontal="general" vertical="bottom" textRotation="0" wrapText="false" indent="0" shrinkToFit="false"/>
      <protection locked="true" hidden="false"/>
    </xf>
    <xf numFmtId="164" fontId="207" fillId="0" borderId="18" xfId="0" applyFont="true" applyBorder="true" applyAlignment="true" applyProtection="false">
      <alignment horizontal="center" vertical="bottom" textRotation="0" wrapText="true" indent="0" shrinkToFit="false"/>
      <protection locked="true" hidden="false"/>
    </xf>
    <xf numFmtId="164" fontId="207" fillId="0" borderId="18" xfId="0" applyFont="true" applyBorder="true" applyAlignment="true" applyProtection="false">
      <alignment horizontal="left" vertical="bottom" textRotation="0" wrapText="true" indent="0" shrinkToFit="false"/>
      <protection locked="true" hidden="false"/>
    </xf>
    <xf numFmtId="189" fontId="207" fillId="0" borderId="18" xfId="15" applyFont="true" applyBorder="true" applyAlignment="true" applyProtection="true">
      <alignment horizontal="center" vertical="bottom" textRotation="0" wrapText="true" indent="0" shrinkToFit="false"/>
      <protection locked="true" hidden="false"/>
    </xf>
    <xf numFmtId="189" fontId="207" fillId="0" borderId="0" xfId="0" applyFont="true" applyBorder="false" applyAlignment="false" applyProtection="false">
      <alignment horizontal="general" vertical="bottom"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207" fillId="0" borderId="19" xfId="0" applyFont="true" applyBorder="true" applyAlignment="true" applyProtection="false">
      <alignment horizontal="center" vertical="bottom" textRotation="0" wrapText="true" indent="0" shrinkToFit="false"/>
      <protection locked="true" hidden="false"/>
    </xf>
    <xf numFmtId="164" fontId="207" fillId="0" borderId="19" xfId="0" applyFont="true" applyBorder="true" applyAlignment="true" applyProtection="false">
      <alignment horizontal="general" vertical="bottom" textRotation="0" wrapText="true" indent="0" shrinkToFit="false"/>
      <protection locked="true" hidden="false"/>
    </xf>
    <xf numFmtId="189" fontId="207" fillId="0" borderId="19" xfId="15" applyFont="true" applyBorder="true" applyAlignment="true" applyProtection="true">
      <alignment horizontal="center" vertical="bottom" textRotation="0" wrapText="true" indent="0" shrinkToFit="false"/>
      <protection locked="true" hidden="false"/>
    </xf>
    <xf numFmtId="190" fontId="208" fillId="0"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207" fillId="0" borderId="19" xfId="0" applyFont="true" applyBorder="true" applyAlignment="true" applyProtection="false">
      <alignment horizontal="center" vertical="center" textRotation="0" wrapText="true" indent="0" shrinkToFit="false"/>
      <protection locked="true" hidden="false"/>
    </xf>
    <xf numFmtId="164" fontId="207" fillId="0" borderId="19" xfId="0" applyFont="true" applyBorder="true" applyAlignment="true" applyProtection="false">
      <alignment horizontal="left" vertical="center" textRotation="0" wrapText="true" indent="0" shrinkToFit="false"/>
      <protection locked="true" hidden="false"/>
    </xf>
    <xf numFmtId="164" fontId="208" fillId="0" borderId="19" xfId="0" applyFont="true" applyBorder="true" applyAlignment="true" applyProtection="false">
      <alignment horizontal="center" vertical="center" textRotation="0" wrapText="true" indent="0" shrinkToFit="false"/>
      <protection locked="true" hidden="false"/>
    </xf>
    <xf numFmtId="164" fontId="208" fillId="0" borderId="19" xfId="0" applyFont="true" applyBorder="true" applyAlignment="true" applyProtection="false">
      <alignment horizontal="general" vertical="center" textRotation="0" wrapText="true" indent="0" shrinkToFit="false"/>
      <protection locked="true" hidden="false"/>
    </xf>
    <xf numFmtId="189" fontId="208" fillId="0" borderId="19" xfId="15" applyFont="true" applyBorder="true" applyAlignment="true" applyProtection="true">
      <alignment horizontal="center" vertical="bottom" textRotation="0" wrapText="true" indent="0" shrinkToFit="false"/>
      <protection locked="true" hidden="false"/>
    </xf>
    <xf numFmtId="189" fontId="208" fillId="0" borderId="19" xfId="15" applyFont="true" applyBorder="true" applyAlignment="true" applyProtection="true">
      <alignment horizontal="center" vertical="top" textRotation="0" wrapText="true" indent="0" shrinkToFit="false"/>
      <protection locked="true" hidden="false"/>
    </xf>
    <xf numFmtId="189" fontId="116" fillId="0" borderId="19" xfId="15" applyFont="true" applyBorder="true" applyAlignment="true" applyProtection="true">
      <alignment horizontal="center" vertical="bottom" textRotation="0" wrapText="true" indent="0" shrinkToFit="false"/>
      <protection locked="true" hidden="false"/>
    </xf>
    <xf numFmtId="164" fontId="208" fillId="0" borderId="19" xfId="0" applyFont="true" applyBorder="true" applyAlignment="true" applyProtection="false">
      <alignment horizontal="left" vertical="center" textRotation="0" wrapText="true" indent="0" shrinkToFit="false"/>
      <protection locked="true" hidden="false"/>
    </xf>
    <xf numFmtId="189" fontId="13" fillId="0" borderId="19" xfId="15" applyFont="true" applyBorder="true" applyAlignment="true" applyProtection="true">
      <alignment horizontal="center" vertical="bottom" textRotation="0" wrapText="true" indent="0" shrinkToFit="false"/>
      <protection locked="true" hidden="false"/>
    </xf>
    <xf numFmtId="189" fontId="208" fillId="0" borderId="0" xfId="0" applyFont="true" applyBorder="false" applyAlignment="false" applyProtection="false">
      <alignment horizontal="general" vertical="bottom" textRotation="0" wrapText="false" indent="0" shrinkToFit="false"/>
      <protection locked="true" hidden="false"/>
    </xf>
    <xf numFmtId="238" fontId="208" fillId="0" borderId="19" xfId="0" applyFont="true" applyBorder="true" applyAlignment="true" applyProtection="false">
      <alignment horizontal="left" vertical="center" textRotation="0" wrapText="true" indent="0" shrinkToFit="false"/>
      <protection locked="true" hidden="false"/>
    </xf>
    <xf numFmtId="164" fontId="208" fillId="0" borderId="19" xfId="0" applyFont="true" applyBorder="true" applyAlignment="true" applyProtection="false">
      <alignment horizontal="general" vertical="center" textRotation="0" wrapText="true" indent="0" shrinkToFit="false"/>
      <protection locked="true" hidden="false"/>
    </xf>
    <xf numFmtId="164" fontId="208" fillId="0" borderId="19" xfId="0" applyFont="true" applyBorder="true" applyAlignment="true" applyProtection="false">
      <alignment horizontal="general" vertical="center" textRotation="0" wrapText="false" indent="0" shrinkToFit="false"/>
      <protection locked="true" hidden="false"/>
    </xf>
    <xf numFmtId="164" fontId="207" fillId="0" borderId="19" xfId="0" applyFont="true" applyBorder="true" applyAlignment="true" applyProtection="false">
      <alignment horizontal="general" vertical="center" textRotation="0" wrapText="true" indent="0" shrinkToFit="false"/>
      <protection locked="true" hidden="false"/>
    </xf>
    <xf numFmtId="174" fontId="209" fillId="0" borderId="19" xfId="15" applyFont="true" applyBorder="true" applyAlignment="true" applyProtection="true">
      <alignment horizontal="general" vertical="center" textRotation="0" wrapText="true" indent="0" shrinkToFit="false"/>
      <protection locked="true" hidden="false"/>
    </xf>
    <xf numFmtId="189" fontId="210" fillId="0" borderId="19" xfId="15" applyFont="true" applyBorder="true" applyAlignment="true" applyProtection="true">
      <alignment horizontal="center" vertical="bottom" textRotation="0" wrapText="true" indent="0" shrinkToFit="false"/>
      <protection locked="true" hidden="false"/>
    </xf>
    <xf numFmtId="189" fontId="199" fillId="0" borderId="19" xfId="15" applyFont="true" applyBorder="true" applyAlignment="true" applyProtection="true">
      <alignment horizontal="center" vertical="bottom" textRotation="0" wrapText="true" indent="0" shrinkToFit="false"/>
      <protection locked="true" hidden="false"/>
    </xf>
    <xf numFmtId="164" fontId="208" fillId="0" borderId="19" xfId="0" applyFont="true" applyBorder="true" applyAlignment="true" applyProtection="false">
      <alignment horizontal="center" vertical="bottom" textRotation="0" wrapText="true" indent="0" shrinkToFit="false"/>
      <protection locked="true" hidden="false"/>
    </xf>
    <xf numFmtId="164" fontId="208" fillId="0" borderId="19" xfId="0" applyFont="true" applyBorder="true" applyAlignment="true" applyProtection="false">
      <alignment horizontal="left" vertical="center" textRotation="0" wrapText="true" indent="0" shrinkToFit="false"/>
      <protection locked="true" hidden="false"/>
    </xf>
    <xf numFmtId="164" fontId="208" fillId="4" borderId="19" xfId="0" applyFont="true" applyBorder="true" applyAlignment="true" applyProtection="false">
      <alignment horizontal="left" vertical="center" textRotation="0" wrapText="true" indent="0" shrinkToFit="false"/>
      <protection locked="true" hidden="false"/>
    </xf>
    <xf numFmtId="164" fontId="208" fillId="0" borderId="20" xfId="0" applyFont="true" applyBorder="true" applyAlignment="true" applyProtection="false">
      <alignment horizontal="center" vertical="bottom" textRotation="0" wrapText="true" indent="0" shrinkToFit="false"/>
      <protection locked="true" hidden="false"/>
    </xf>
    <xf numFmtId="164" fontId="208" fillId="0" borderId="20" xfId="0" applyFont="true" applyBorder="true" applyAlignment="true" applyProtection="false">
      <alignment horizontal="left" vertical="center" textRotation="0" wrapText="true" indent="0" shrinkToFit="false"/>
      <protection locked="true" hidden="false"/>
    </xf>
    <xf numFmtId="189" fontId="208" fillId="0" borderId="20" xfId="15" applyFont="true" applyBorder="true" applyAlignment="true" applyProtection="true">
      <alignment horizontal="center" vertical="bottom" textRotation="0" wrapText="true" indent="0" shrinkToFit="false"/>
      <protection locked="true" hidden="false"/>
    </xf>
    <xf numFmtId="189" fontId="208" fillId="0" borderId="20" xfId="15" applyFont="true" applyBorder="true" applyAlignment="true" applyProtection="true">
      <alignment horizontal="center" vertical="top" textRotation="0" wrapText="true" indent="0" shrinkToFit="false"/>
      <protection locked="true" hidden="false"/>
    </xf>
    <xf numFmtId="189" fontId="116" fillId="0" borderId="20" xfId="15" applyFont="true" applyBorder="true" applyAlignment="true" applyProtection="true">
      <alignment horizontal="center" vertical="bottom" textRotation="0" wrapText="true" indent="0" shrinkToFit="false"/>
      <protection locked="true" hidden="false"/>
    </xf>
    <xf numFmtId="164" fontId="200" fillId="0" borderId="0" xfId="0" applyFont="true" applyBorder="false" applyAlignment="true" applyProtection="false">
      <alignment horizontal="center" vertical="bottom" textRotation="0" wrapText="false" indent="0" shrinkToFit="false"/>
      <protection locked="true" hidden="false"/>
    </xf>
    <xf numFmtId="292" fontId="201" fillId="0" borderId="22" xfId="0" applyFont="true" applyBorder="true" applyAlignment="true" applyProtection="false">
      <alignment horizontal="center" vertical="bottom" textRotation="0" wrapText="true" indent="0" shrinkToFit="false"/>
      <protection locked="true" hidden="false"/>
    </xf>
    <xf numFmtId="164" fontId="201" fillId="0" borderId="22" xfId="0" applyFont="true" applyBorder="true" applyAlignment="true" applyProtection="false">
      <alignment horizontal="center" vertical="bottom" textRotation="0" wrapText="true" indent="0" shrinkToFit="false"/>
      <protection locked="true" hidden="false"/>
    </xf>
    <xf numFmtId="189" fontId="201" fillId="0" borderId="22" xfId="15" applyFont="true" applyBorder="true" applyAlignment="true" applyProtection="true">
      <alignment horizontal="center" vertical="bottom" textRotation="0" wrapText="true" indent="0" shrinkToFit="false"/>
      <protection locked="true" hidden="false"/>
    </xf>
    <xf numFmtId="292" fontId="198" fillId="0" borderId="19" xfId="0" applyFont="true" applyBorder="true" applyAlignment="true" applyProtection="false">
      <alignment horizontal="center" vertical="bottom" textRotation="0" wrapText="true" indent="0" shrinkToFit="false"/>
      <protection locked="true" hidden="false"/>
    </xf>
    <xf numFmtId="164" fontId="198" fillId="0" borderId="19" xfId="0" applyFont="true" applyBorder="true" applyAlignment="true" applyProtection="false">
      <alignment horizontal="left" vertical="bottom" textRotation="0" wrapText="true" indent="0" shrinkToFit="false"/>
      <protection locked="true" hidden="false"/>
    </xf>
    <xf numFmtId="189" fontId="117" fillId="0" borderId="19" xfId="15" applyFont="true" applyBorder="true" applyAlignment="true" applyProtection="true">
      <alignment horizontal="general" vertical="bottom" textRotation="0" wrapText="false" indent="0" shrinkToFit="false"/>
      <protection locked="true" hidden="false"/>
    </xf>
    <xf numFmtId="189" fontId="13" fillId="0" borderId="19" xfId="15"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true" indent="0" shrinkToFit="false"/>
      <protection locked="true" hidden="false"/>
    </xf>
    <xf numFmtId="164" fontId="199" fillId="0" borderId="20" xfId="0" applyFont="true" applyBorder="true" applyAlignment="true" applyProtection="false">
      <alignment horizontal="center" vertical="bottom" textRotation="0" wrapText="true" indent="0" shrinkToFit="false"/>
      <protection locked="true" hidden="false"/>
    </xf>
    <xf numFmtId="176" fontId="199" fillId="0" borderId="20" xfId="0" applyFont="true" applyBorder="true" applyAlignment="true" applyProtection="false">
      <alignment horizontal="general" vertical="center" textRotation="0" wrapText="true" indent="0" shrinkToFit="false"/>
      <protection locked="true" hidden="false"/>
    </xf>
    <xf numFmtId="189" fontId="199" fillId="0" borderId="20" xfId="15" applyFont="true" applyBorder="true" applyAlignment="true" applyProtection="true">
      <alignment horizontal="center" vertical="bottom" textRotation="0" wrapText="true" indent="0" shrinkToFit="false"/>
      <protection locked="true" hidden="false"/>
    </xf>
    <xf numFmtId="189" fontId="199" fillId="0" borderId="20"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89" fontId="117" fillId="0" borderId="0" xfId="15" applyFont="true" applyBorder="true" applyAlignment="true" applyProtection="true">
      <alignment horizontal="general" vertical="bottom" textRotation="0" wrapText="false" indent="0" shrinkToFit="false"/>
      <protection locked="true" hidden="false"/>
    </xf>
    <xf numFmtId="189" fontId="201" fillId="0" borderId="18" xfId="0" applyFont="true" applyBorder="true" applyAlignment="true" applyProtection="false">
      <alignment horizontal="center" vertical="bottom" textRotation="0" wrapText="true" indent="0" shrinkToFit="false"/>
      <protection locked="true" hidden="false"/>
    </xf>
    <xf numFmtId="189" fontId="201" fillId="0" borderId="0" xfId="0" applyFont="true" applyBorder="false" applyAlignment="true" applyProtection="false">
      <alignment horizontal="general" vertical="bottom"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left" vertical="bottom" textRotation="0" wrapText="true" indent="0" shrinkToFit="false"/>
      <protection locked="true" hidden="false"/>
    </xf>
    <xf numFmtId="189" fontId="13" fillId="0" borderId="19" xfId="15"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89" fontId="13" fillId="0" borderId="20" xfId="15" applyFont="true" applyBorder="true" applyAlignment="true" applyProtection="true">
      <alignment horizontal="center" vertical="bottom" textRotation="0" wrapText="true" indent="0" shrinkToFit="false"/>
      <protection locked="true" hidden="false"/>
    </xf>
    <xf numFmtId="164" fontId="200" fillId="0" borderId="0" xfId="0" applyFont="true" applyBorder="false" applyAlignment="true" applyProtection="false">
      <alignment horizontal="general" vertical="bottom" textRotation="0" wrapText="false" indent="0" shrinkToFit="false"/>
      <protection locked="true" hidden="false"/>
    </xf>
    <xf numFmtId="190" fontId="117" fillId="0" borderId="0" xfId="0" applyFont="true" applyBorder="false" applyAlignment="true" applyProtection="false">
      <alignment horizontal="general" vertical="bottom" textRotation="0" wrapText="false" indent="0" shrinkToFit="false"/>
      <protection locked="true" hidden="false"/>
    </xf>
    <xf numFmtId="164" fontId="196" fillId="0" borderId="1" xfId="0" applyFont="true" applyBorder="true" applyAlignment="true" applyProtection="fals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top" textRotation="0" wrapText="true" indent="0" shrinkToFit="false"/>
      <protection locked="true" hidden="false"/>
    </xf>
    <xf numFmtId="189" fontId="201" fillId="0" borderId="22" xfId="0" applyFont="true" applyBorder="true" applyAlignment="true" applyProtection="false">
      <alignment horizontal="center" vertical="bottom" textRotation="0" wrapText="true" indent="0" shrinkToFit="false"/>
      <protection locked="true" hidden="false"/>
    </xf>
    <xf numFmtId="164" fontId="200" fillId="0" borderId="18" xfId="0" applyFont="true" applyBorder="true" applyAlignment="true" applyProtection="false">
      <alignment horizontal="center" vertical="bottom" textRotation="0" wrapText="true" indent="0" shrinkToFit="false"/>
      <protection locked="true" hidden="false"/>
    </xf>
    <xf numFmtId="164" fontId="200" fillId="0" borderId="18" xfId="0" applyFont="true" applyBorder="true" applyAlignment="true" applyProtection="false">
      <alignment horizontal="general" vertical="bottom" textRotation="0" wrapText="true" indent="0" shrinkToFit="false"/>
      <protection locked="true" hidden="false"/>
    </xf>
    <xf numFmtId="189" fontId="200" fillId="0" borderId="18" xfId="15" applyFont="true" applyBorder="true" applyAlignment="true" applyProtection="true">
      <alignment horizontal="general" vertical="bottom" textRotation="0" wrapText="true" indent="0" shrinkToFit="false"/>
      <protection locked="true" hidden="false"/>
    </xf>
    <xf numFmtId="189" fontId="200" fillId="0" borderId="18" xfId="0" applyFont="true" applyBorder="true" applyAlignment="true" applyProtection="false">
      <alignment horizontal="general" vertical="bottom" textRotation="0" wrapText="true" indent="0" shrinkToFit="false"/>
      <protection locked="true" hidden="false"/>
    </xf>
    <xf numFmtId="189" fontId="200" fillId="0" borderId="19" xfId="15" applyFont="true" applyBorder="true" applyAlignment="true" applyProtection="true">
      <alignment horizontal="general" vertical="bottom" textRotation="0" wrapText="true" indent="0" shrinkToFit="false"/>
      <protection locked="true" hidden="false"/>
    </xf>
    <xf numFmtId="174" fontId="117" fillId="0" borderId="0" xfId="0" applyFont="true" applyBorder="false" applyAlignment="true" applyProtection="false">
      <alignment horizontal="general" vertical="bottom" textRotation="0" wrapText="true" indent="0" shrinkToFit="false"/>
      <protection locked="true" hidden="false"/>
    </xf>
    <xf numFmtId="295"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200" fillId="0" borderId="20" xfId="0" applyFont="true" applyBorder="true" applyAlignment="true" applyProtection="false">
      <alignment horizontal="center" vertical="bottom" textRotation="0" wrapText="true" indent="0" shrinkToFit="false"/>
      <protection locked="true" hidden="false"/>
    </xf>
    <xf numFmtId="164" fontId="200" fillId="0" borderId="20" xfId="0" applyFont="true" applyBorder="true" applyAlignment="true" applyProtection="false">
      <alignment horizontal="general" vertical="bottom" textRotation="0" wrapText="true" indent="0" shrinkToFit="false"/>
      <protection locked="true" hidden="false"/>
    </xf>
    <xf numFmtId="189" fontId="200" fillId="0" borderId="20" xfId="15" applyFont="true" applyBorder="true" applyAlignment="true" applyProtection="true">
      <alignment horizontal="general" vertical="bottom" textRotation="0" wrapText="true" indent="0" shrinkToFit="false"/>
      <protection locked="true" hidden="false"/>
    </xf>
    <xf numFmtId="189" fontId="200" fillId="0" borderId="20" xfId="0" applyFont="true" applyBorder="true" applyAlignment="true" applyProtection="false">
      <alignment horizontal="general" vertical="bottom" textRotation="0" wrapText="true" indent="0" shrinkToFit="false"/>
      <protection locked="true" hidden="false"/>
    </xf>
    <xf numFmtId="189" fontId="200" fillId="0" borderId="23" xfId="15" applyFont="true" applyBorder="true" applyAlignment="true" applyProtection="true">
      <alignment horizontal="general" vertical="bottom" textRotation="0" wrapText="tru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3" fillId="0" borderId="0" xfId="0" applyFont="true" applyBorder="false" applyAlignment="true" applyProtection="false">
      <alignment horizontal="left" vertical="top" textRotation="0" wrapText="false" indent="0" shrinkToFit="false"/>
      <protection locked="true" hidden="false"/>
    </xf>
    <xf numFmtId="164" fontId="213" fillId="0" borderId="0" xfId="0" applyFont="true" applyBorder="false" applyAlignment="true" applyProtection="false">
      <alignment horizontal="right" vertical="center" textRotation="0" wrapText="false" indent="0" shrinkToFit="false"/>
      <protection locked="true" hidden="false"/>
    </xf>
    <xf numFmtId="164" fontId="213" fillId="0" borderId="0" xfId="0" applyFont="true" applyBorder="true" applyAlignment="true" applyProtection="false">
      <alignment horizontal="center" vertical="bottom" textRotation="0" wrapText="true" indent="0" shrinkToFit="false"/>
      <protection locked="true" hidden="false"/>
    </xf>
    <xf numFmtId="293" fontId="214" fillId="0" borderId="0" xfId="0" applyFont="true" applyBorder="true" applyAlignment="true" applyProtection="false">
      <alignment horizontal="center" vertical="bottom" textRotation="0" wrapText="false" indent="0" shrinkToFit="false"/>
      <protection locked="true" hidden="false"/>
    </xf>
    <xf numFmtId="164" fontId="214" fillId="0" borderId="0" xfId="0" applyFont="true" applyBorder="false" applyAlignment="true" applyProtection="false">
      <alignment horizontal="right" vertical="bottom" textRotation="0" wrapText="false" indent="0" shrinkToFit="false"/>
      <protection locked="true" hidden="false"/>
    </xf>
    <xf numFmtId="164" fontId="213" fillId="0" borderId="1" xfId="0" applyFont="true" applyBorder="true" applyAlignment="true" applyProtection="false">
      <alignment horizontal="center" vertical="center" textRotation="0" wrapText="tru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4" fontId="212" fillId="0" borderId="18" xfId="0" applyFont="true" applyBorder="true" applyAlignment="true" applyProtection="false">
      <alignment horizontal="general" vertical="top" textRotation="0" wrapText="true" indent="0" shrinkToFit="false"/>
      <protection locked="true" hidden="false"/>
    </xf>
    <xf numFmtId="164" fontId="213" fillId="0" borderId="18" xfId="0" applyFont="true" applyBorder="true" applyAlignment="true" applyProtection="false">
      <alignment horizontal="general" vertical="top" textRotation="0" wrapText="true" indent="0" shrinkToFit="false"/>
      <protection locked="true" hidden="false"/>
    </xf>
    <xf numFmtId="164" fontId="212" fillId="0" borderId="19" xfId="0" applyFont="true" applyBorder="true" applyAlignment="true" applyProtection="false">
      <alignment horizontal="center" vertical="top" textRotation="0" wrapText="true" indent="0" shrinkToFit="false"/>
      <protection locked="true" hidden="false"/>
    </xf>
    <xf numFmtId="164" fontId="212" fillId="0" borderId="19" xfId="0" applyFont="true" applyBorder="true" applyAlignment="true" applyProtection="false">
      <alignment horizontal="general" vertical="top" textRotation="0" wrapText="true" indent="0" shrinkToFit="false"/>
      <protection locked="true" hidden="false"/>
    </xf>
    <xf numFmtId="164" fontId="212" fillId="0" borderId="20" xfId="0" applyFont="true" applyBorder="true" applyAlignment="true" applyProtection="false">
      <alignment horizontal="center" vertical="top" textRotation="0" wrapText="true" indent="0" shrinkToFit="false"/>
      <protection locked="true" hidden="false"/>
    </xf>
    <xf numFmtId="164" fontId="212" fillId="0" borderId="20" xfId="0" applyFont="true" applyBorder="true" applyAlignment="true" applyProtection="false">
      <alignment horizontal="general"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left" vertical="top"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293" fontId="203" fillId="0" borderId="0" xfId="0" applyFont="true" applyBorder="true" applyAlignment="true" applyProtection="false">
      <alignment horizontal="center" vertical="bottom" textRotation="0" wrapText="false" indent="0" shrinkToFit="false"/>
      <protection locked="true" hidden="false"/>
    </xf>
    <xf numFmtId="164" fontId="197" fillId="0" borderId="0" xfId="0" applyFont="true" applyBorder="false" applyAlignment="true" applyProtection="false">
      <alignment horizontal="right" vertical="bottom" textRotation="0" wrapText="false" indent="0" shrinkToFit="false"/>
      <protection locked="true" hidden="false"/>
    </xf>
    <xf numFmtId="164" fontId="196" fillId="0" borderId="1"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64" fontId="201" fillId="0" borderId="1" xfId="0" applyFont="true" applyBorder="true" applyAlignment="true" applyProtection="false">
      <alignment horizontal="center" vertical="bottom" textRotation="0" wrapText="true" indent="0" shrinkToFit="false"/>
      <protection locked="true" hidden="false"/>
    </xf>
    <xf numFmtId="292" fontId="201" fillId="0" borderId="1" xfId="0" applyFont="true" applyBorder="true" applyAlignment="true" applyProtection="false">
      <alignment horizontal="center" vertical="bottom" textRotation="0" wrapText="true" indent="0" shrinkToFit="false"/>
      <protection locked="true" hidden="false"/>
    </xf>
    <xf numFmtId="164" fontId="202" fillId="0" borderId="0" xfId="0" applyFont="true" applyBorder="false" applyAlignment="true" applyProtection="false">
      <alignment horizontal="center" vertical="bottom" textRotation="0" wrapText="false" indent="0" shrinkToFit="false"/>
      <protection locked="true" hidden="false"/>
    </xf>
    <xf numFmtId="164" fontId="196" fillId="0" borderId="18" xfId="0" applyFont="true" applyBorder="true" applyAlignment="true" applyProtection="false">
      <alignment horizontal="center" vertical="bottom" textRotation="0" wrapText="true" indent="0" shrinkToFit="false"/>
      <protection locked="true" hidden="false"/>
    </xf>
    <xf numFmtId="164" fontId="196" fillId="0" borderId="18" xfId="0" applyFont="true" applyBorder="true" applyAlignment="true" applyProtection="false">
      <alignment horizontal="general" vertical="bottom" textRotation="0" wrapText="true" indent="0" shrinkToFit="false"/>
      <protection locked="true" hidden="false"/>
    </xf>
    <xf numFmtId="292" fontId="196" fillId="0" borderId="18"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215" fillId="0" borderId="21" xfId="0" applyFont="true" applyBorder="true" applyAlignment="true" applyProtection="false">
      <alignment horizontal="center" vertical="bottom" textRotation="0" wrapText="true" indent="0" shrinkToFit="false"/>
      <protection locked="true" hidden="false"/>
    </xf>
    <xf numFmtId="164" fontId="215" fillId="0" borderId="21" xfId="0" applyFont="true" applyBorder="true" applyAlignment="true" applyProtection="false">
      <alignment horizontal="general" vertical="bottom" textRotation="0" wrapText="true" indent="0" shrinkToFit="false"/>
      <protection locked="true" hidden="false"/>
    </xf>
    <xf numFmtId="292" fontId="215" fillId="0" borderId="21" xfId="1121" applyFont="true" applyBorder="true" applyAlignment="true" applyProtection="true">
      <alignment horizontal="center" vertical="bottom" textRotation="0" wrapText="true" indent="0" shrinkToFit="false"/>
      <protection locked="true" hidden="false"/>
    </xf>
    <xf numFmtId="189" fontId="215" fillId="0" borderId="2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6" fillId="0" borderId="19" xfId="0" applyFont="true" applyBorder="true" applyAlignment="true" applyProtection="false">
      <alignment horizontal="center" vertical="bottom" textRotation="0" wrapText="true" indent="0" shrinkToFit="false"/>
      <protection locked="true" hidden="false"/>
    </xf>
    <xf numFmtId="164" fontId="196" fillId="0" borderId="19" xfId="0" applyFont="true" applyBorder="true" applyAlignment="true" applyProtection="false">
      <alignment horizontal="general" vertical="bottom" textRotation="0" wrapText="true" indent="0" shrinkToFit="false"/>
      <protection locked="true" hidden="false"/>
    </xf>
    <xf numFmtId="292" fontId="196" fillId="0" borderId="19" xfId="1121" applyFont="true" applyBorder="true" applyAlignment="true" applyProtection="true">
      <alignment horizontal="center" vertical="bottom" textRotation="0" wrapText="true" indent="0" shrinkToFit="false"/>
      <protection locked="true" hidden="false"/>
    </xf>
    <xf numFmtId="164" fontId="215" fillId="0" borderId="20" xfId="0" applyFont="true" applyBorder="true" applyAlignment="true" applyProtection="false">
      <alignment horizontal="center" vertical="bottom" textRotation="0" wrapText="true" indent="0" shrinkToFit="false"/>
      <protection locked="true" hidden="false"/>
    </xf>
    <xf numFmtId="164" fontId="215" fillId="0" borderId="20" xfId="0" applyFont="true" applyBorder="true" applyAlignment="true" applyProtection="false">
      <alignment horizontal="general" vertical="bottom" textRotation="0" wrapText="true" indent="0" shrinkToFit="false"/>
      <protection locked="true" hidden="false"/>
    </xf>
    <xf numFmtId="292" fontId="215" fillId="0" borderId="20" xfId="1121" applyFont="true" applyBorder="true" applyAlignment="true" applyProtection="true">
      <alignment horizontal="center" vertical="bottom" textRotation="0" wrapText="true" indent="0" shrinkToFit="false"/>
      <protection locked="true" hidden="false"/>
    </xf>
    <xf numFmtId="189" fontId="215" fillId="0" borderId="20" xfId="15" applyFont="true" applyBorder="true" applyAlignment="true" applyProtection="true">
      <alignment horizontal="center" vertical="bottom" textRotation="0" wrapText="tru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true" applyProtection="false">
      <alignment horizontal="center"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6" fillId="0" borderId="0" xfId="0" applyFont="true" applyBorder="false" applyAlignment="false" applyProtection="false">
      <alignment horizontal="general" vertical="bottom" textRotation="0" wrapText="false" indent="0" shrinkToFit="false"/>
      <protection locked="true" hidden="false"/>
    </xf>
    <xf numFmtId="195" fontId="212" fillId="0" borderId="0" xfId="1253" applyFont="true" applyBorder="true" applyAlignment="true" applyProtection="true">
      <alignment horizontal="general" vertical="bottom" textRotation="0" wrapText="false" indent="0" shrinkToFit="false"/>
      <protection locked="true" hidden="false"/>
    </xf>
    <xf numFmtId="164" fontId="217" fillId="0" borderId="0" xfId="0" applyFont="true" applyBorder="false" applyAlignment="true" applyProtection="false">
      <alignment horizontal="center" vertical="bottom" textRotation="0" wrapText="false" indent="0" shrinkToFit="false"/>
      <protection locked="true" hidden="false"/>
    </xf>
    <xf numFmtId="164" fontId="213" fillId="0" borderId="0" xfId="0" applyFont="true" applyBorder="false" applyAlignment="true" applyProtection="false">
      <alignment horizontal="left" vertical="top" textRotation="0" wrapText="false" indent="0" shrinkToFit="false"/>
      <protection locked="true" hidden="false"/>
    </xf>
    <xf numFmtId="164" fontId="213" fillId="0" borderId="0" xfId="0" applyFont="true" applyBorder="false" applyAlignment="true" applyProtection="false">
      <alignment horizontal="right" vertical="top" textRotation="0" wrapText="false" indent="0" shrinkToFit="false"/>
      <protection locked="true" hidden="false"/>
    </xf>
    <xf numFmtId="164" fontId="213" fillId="0" borderId="0" xfId="0" applyFont="true" applyBorder="true" applyAlignment="true" applyProtection="false">
      <alignment horizontal="center" vertical="bottom" textRotation="0" wrapText="false" indent="0" shrinkToFit="false"/>
      <protection locked="true" hidden="false"/>
    </xf>
    <xf numFmtId="293" fontId="214" fillId="0" borderId="0" xfId="0" applyFont="true" applyBorder="true" applyAlignment="true" applyProtection="false">
      <alignment horizontal="center" vertical="bottom" textRotation="0" wrapText="false" indent="0" shrinkToFit="false"/>
      <protection locked="true" hidden="false"/>
    </xf>
    <xf numFmtId="164" fontId="214" fillId="0" borderId="0" xfId="0" applyFont="true" applyBorder="false" applyAlignment="true" applyProtection="false">
      <alignment horizontal="right" vertical="bottom" textRotation="0" wrapText="false" indent="0" shrinkToFit="false"/>
      <protection locked="true" hidden="false"/>
    </xf>
    <xf numFmtId="164" fontId="218" fillId="0" borderId="1" xfId="0" applyFont="true" applyBorder="true" applyAlignment="true" applyProtection="false">
      <alignment horizontal="center" vertical="center" textRotation="0" wrapText="true" indent="0" shrinkToFit="false"/>
      <protection locked="true" hidden="false"/>
    </xf>
    <xf numFmtId="164" fontId="219" fillId="0" borderId="0" xfId="0" applyFont="true" applyBorder="false" applyAlignment="true" applyProtection="false">
      <alignment horizontal="center" vertical="center" textRotation="0" wrapText="false" indent="0" shrinkToFit="false"/>
      <protection locked="true" hidden="false"/>
    </xf>
    <xf numFmtId="164" fontId="216" fillId="0" borderId="0" xfId="0" applyFont="true" applyBorder="false" applyAlignment="true" applyProtection="false">
      <alignment horizontal="general" vertical="center" textRotation="0" wrapText="false" indent="0" shrinkToFit="false"/>
      <protection locked="true" hidden="false"/>
    </xf>
    <xf numFmtId="195" fontId="218" fillId="0" borderId="1" xfId="1253" applyFont="true" applyBorder="true" applyAlignment="true" applyProtection="tru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bottom" textRotation="0" wrapText="true" indent="0" shrinkToFit="false"/>
      <protection locked="true" hidden="false"/>
    </xf>
    <xf numFmtId="195" fontId="216" fillId="0" borderId="1" xfId="1253" applyFont="true" applyBorder="true" applyAlignment="true" applyProtection="true">
      <alignment horizontal="center" vertical="bottom" textRotation="0" wrapText="true" indent="0" shrinkToFit="false"/>
      <protection locked="true" hidden="false"/>
    </xf>
    <xf numFmtId="164" fontId="219" fillId="0" borderId="0" xfId="0" applyFont="true" applyBorder="false" applyAlignment="true" applyProtection="false">
      <alignment horizontal="center" vertical="bottom" textRotation="0" wrapText="false" indent="0" shrinkToFit="false"/>
      <protection locked="true" hidden="false"/>
    </xf>
    <xf numFmtId="174" fontId="220"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center" vertical="bottom" textRotation="0" wrapText="true" indent="0" shrinkToFit="false"/>
      <protection locked="true" hidden="false"/>
    </xf>
    <xf numFmtId="292" fontId="220" fillId="0" borderId="1" xfId="1121" applyFont="true" applyBorder="true" applyAlignment="true" applyProtection="true">
      <alignment horizontal="right" vertical="center" textRotation="0" wrapText="true" indent="0" shrinkToFit="false"/>
      <protection locked="true" hidden="false"/>
    </xf>
    <xf numFmtId="195" fontId="220" fillId="0" borderId="1" xfId="1253" applyFont="true" applyBorder="true" applyAlignment="true" applyProtection="true">
      <alignment horizontal="right" vertical="center" textRotation="0" wrapText="true" indent="0" shrinkToFit="false"/>
      <protection locked="true" hidden="false"/>
    </xf>
    <xf numFmtId="164" fontId="221" fillId="0" borderId="0" xfId="0" applyFont="true" applyBorder="false" applyAlignment="true" applyProtection="false">
      <alignment horizontal="center" vertical="bottom" textRotation="0" wrapText="false" indent="0" shrinkToFit="false"/>
      <protection locked="true" hidden="false"/>
    </xf>
    <xf numFmtId="292" fontId="220" fillId="0" borderId="0" xfId="0" applyFont="true" applyBorder="false" applyAlignment="false" applyProtection="false">
      <alignment horizontal="general"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164" fontId="220" fillId="0" borderId="1" xfId="0" applyFont="true" applyBorder="true" applyAlignment="true" applyProtection="false">
      <alignment horizontal="center" vertical="center" textRotation="0" wrapText="true" indent="0" shrinkToFit="false"/>
      <protection locked="true" hidden="false"/>
    </xf>
    <xf numFmtId="164" fontId="222" fillId="0" borderId="1" xfId="0" applyFont="true" applyBorder="true" applyAlignment="true" applyProtection="false">
      <alignment horizontal="center" vertical="center" textRotation="0" wrapText="true" indent="0" shrinkToFit="false"/>
      <protection locked="true" hidden="false"/>
    </xf>
    <xf numFmtId="292" fontId="222" fillId="0" borderId="1" xfId="1121" applyFont="true" applyBorder="true" applyAlignment="true" applyProtection="true">
      <alignment horizontal="right" vertical="center" textRotation="0" wrapText="true" indent="0" shrinkToFit="false"/>
      <protection locked="true" hidden="false"/>
    </xf>
    <xf numFmtId="195" fontId="222" fillId="0" borderId="1" xfId="1253" applyFont="true" applyBorder="true" applyAlignment="true" applyProtection="true">
      <alignment horizontal="right" vertical="center" textRotation="0" wrapText="true" indent="0" shrinkToFit="false"/>
      <protection locked="true" hidden="false"/>
    </xf>
    <xf numFmtId="164" fontId="223" fillId="0" borderId="0" xfId="0" applyFont="true" applyBorder="false" applyAlignment="true" applyProtection="false">
      <alignment horizontal="center" vertical="bottom" textRotation="0" wrapText="false" indent="0" shrinkToFit="false"/>
      <protection locked="true" hidden="false"/>
    </xf>
    <xf numFmtId="164" fontId="222" fillId="0" borderId="0" xfId="0" applyFont="true" applyBorder="false" applyAlignment="false" applyProtection="false">
      <alignment horizontal="general" vertical="bottom" textRotation="0" wrapText="false" indent="0" shrinkToFit="false"/>
      <protection locked="true" hidden="false"/>
    </xf>
    <xf numFmtId="175" fontId="220" fillId="0" borderId="1" xfId="0" applyFont="true" applyBorder="true" applyAlignment="true" applyProtection="tru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292" fontId="223" fillId="0" borderId="1" xfId="1121" applyFont="true" applyBorder="true" applyAlignment="true" applyProtection="true">
      <alignment horizontal="right" vertical="center" textRotation="0" wrapText="true" indent="0" shrinkToFit="false"/>
      <protection locked="true" hidden="false"/>
    </xf>
    <xf numFmtId="195" fontId="223" fillId="0" borderId="1" xfId="1253" applyFont="true" applyBorder="true" applyAlignment="true" applyProtection="true">
      <alignment horizontal="right" vertical="center" textRotation="0" wrapText="true" indent="0" shrinkToFit="false"/>
      <protection locked="true" hidden="false"/>
    </xf>
    <xf numFmtId="164" fontId="223" fillId="0" borderId="0" xfId="0" applyFont="true" applyBorder="false" applyAlignment="false" applyProtection="false">
      <alignment horizontal="general" vertical="bottom" textRotation="0" wrapText="false" indent="0" shrinkToFit="false"/>
      <protection locked="true" hidden="false"/>
    </xf>
    <xf numFmtId="175" fontId="222" fillId="0" borderId="1" xfId="1097" applyFont="true" applyBorder="true" applyAlignment="true" applyProtection="true">
      <alignment horizontal="right" vertical="center" textRotation="0" wrapText="true" indent="0" shrinkToFit="false"/>
      <protection locked="true" hidden="false"/>
    </xf>
    <xf numFmtId="175" fontId="222" fillId="0" borderId="1" xfId="0" applyFont="true" applyBorder="true" applyAlignment="true" applyProtection="true">
      <alignment horizontal="center" vertical="center" textRotation="0" wrapText="true" indent="0" shrinkToFit="false"/>
      <protection locked="true" hidden="false"/>
    </xf>
    <xf numFmtId="175" fontId="216" fillId="0" borderId="1" xfId="1097" applyFont="true" applyBorder="true" applyAlignment="true" applyProtection="true">
      <alignment horizontal="right" vertical="center" textRotation="0" wrapText="true" indent="0" shrinkToFit="false"/>
      <protection locked="true" hidden="false"/>
    </xf>
    <xf numFmtId="237" fontId="220" fillId="0" borderId="1" xfId="0" applyFont="true" applyBorder="true" applyAlignment="true" applyProtection="false">
      <alignment horizontal="center" vertical="center" textRotation="0" wrapText="false" indent="0" shrinkToFit="false"/>
      <protection locked="true" hidden="false"/>
    </xf>
    <xf numFmtId="176" fontId="220" fillId="0" borderId="1" xfId="0" applyFont="true" applyBorder="true" applyAlignment="true" applyProtection="false">
      <alignment horizontal="center" vertical="center" textRotation="0" wrapText="true" indent="0" shrinkToFit="false"/>
      <protection locked="true" hidden="false"/>
    </xf>
    <xf numFmtId="175" fontId="222" fillId="0" borderId="1" xfId="1175" applyFont="true" applyBorder="true" applyAlignment="true" applyProtection="true">
      <alignment horizontal="center" vertical="center" textRotation="0" wrapText="false" indent="0" shrinkToFit="false"/>
      <protection locked="true" hidden="false"/>
    </xf>
    <xf numFmtId="164" fontId="222" fillId="0" borderId="1" xfId="1391" applyFont="true" applyBorder="true" applyAlignment="true" applyProtection="false">
      <alignment horizontal="center" vertical="center" textRotation="0" wrapText="true" indent="0" shrinkToFit="false"/>
      <protection locked="true" hidden="false"/>
    </xf>
    <xf numFmtId="175" fontId="222" fillId="0" borderId="1" xfId="1175" applyFont="true" applyBorder="true" applyAlignment="true" applyProtection="true">
      <alignment horizontal="center" vertical="center" textRotation="0" wrapText="true" indent="0" shrinkToFit="false"/>
      <protection locked="true" hidden="false"/>
    </xf>
    <xf numFmtId="175" fontId="222" fillId="0" borderId="1" xfId="1175" applyFont="true" applyBorder="true" applyAlignment="true" applyProtection="true">
      <alignment horizontal="left" vertical="center" textRotation="0" wrapText="true" indent="0" shrinkToFit="false"/>
      <protection locked="true" hidden="false"/>
    </xf>
    <xf numFmtId="176" fontId="222" fillId="0" borderId="1" xfId="1175" applyFont="true" applyBorder="true" applyAlignment="true" applyProtection="tru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false" indent="0" shrinkToFit="false"/>
      <protection locked="true" hidden="false"/>
    </xf>
    <xf numFmtId="176" fontId="223" fillId="0" borderId="1" xfId="0" applyFont="true" applyBorder="true" applyAlignment="true" applyProtection="false">
      <alignment horizontal="general" vertical="center" textRotation="0" wrapText="true" indent="0" shrinkToFit="false"/>
      <protection locked="true" hidden="false"/>
    </xf>
    <xf numFmtId="174" fontId="223" fillId="0" borderId="1" xfId="0" applyFont="true" applyBorder="true" applyAlignment="true" applyProtection="false">
      <alignment horizontal="center" vertical="center" textRotation="0" wrapText="true" indent="0" shrinkToFit="false"/>
      <protection locked="true" hidden="false"/>
    </xf>
    <xf numFmtId="176" fontId="223" fillId="0" borderId="1" xfId="0" applyFont="true" applyBorder="true" applyAlignment="true" applyProtection="false">
      <alignment horizontal="center" vertical="center" textRotation="0" wrapText="true" indent="0" shrinkToFit="false"/>
      <protection locked="true" hidden="false"/>
    </xf>
    <xf numFmtId="175" fontId="223" fillId="0" borderId="1" xfId="1101" applyFont="true" applyBorder="true" applyAlignment="true" applyProtection="true">
      <alignment horizontal="center" vertical="center" textRotation="0" wrapText="true" indent="0" shrinkToFit="false"/>
      <protection locked="true" hidden="false"/>
    </xf>
    <xf numFmtId="175" fontId="223" fillId="0" borderId="1" xfId="1175" applyFont="true" applyBorder="true" applyAlignment="true" applyProtection="true">
      <alignment horizontal="center" vertical="center" textRotation="0" wrapText="true" indent="0" shrinkToFit="false"/>
      <protection locked="true" hidden="false"/>
    </xf>
    <xf numFmtId="176" fontId="222" fillId="0" borderId="1" xfId="0" applyFont="true" applyBorder="true" applyAlignment="true" applyProtection="false">
      <alignment horizontal="center" vertical="center" textRotation="0" wrapText="true" indent="0" shrinkToFit="false"/>
      <protection locked="true" hidden="false"/>
    </xf>
    <xf numFmtId="175" fontId="222" fillId="0" borderId="1" xfId="1101" applyFont="true" applyBorder="true" applyAlignment="true" applyProtection="tru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64" fontId="223" fillId="0" borderId="1" xfId="1391" applyFont="true" applyBorder="true" applyAlignment="true" applyProtection="false">
      <alignment horizontal="center" vertical="center" textRotation="0" wrapText="true" indent="0" shrinkToFit="false"/>
      <protection locked="true" hidden="false"/>
    </xf>
    <xf numFmtId="237" fontId="223" fillId="0" borderId="1" xfId="0" applyFont="true" applyBorder="true" applyAlignment="true" applyProtection="false">
      <alignment horizontal="center" vertical="center" textRotation="0" wrapText="true" indent="0" shrinkToFit="false"/>
      <protection locked="true" hidden="false"/>
    </xf>
    <xf numFmtId="175" fontId="223" fillId="0" borderId="1" xfId="1101" applyFont="true" applyBorder="true" applyAlignment="true" applyProtection="true">
      <alignment horizontal="right" vertical="center" textRotation="0" wrapText="true" indent="0" shrinkToFit="false"/>
      <protection locked="true" hidden="false"/>
    </xf>
    <xf numFmtId="164" fontId="223" fillId="0" borderId="1" xfId="1391" applyFont="true" applyBorder="true" applyAlignment="true" applyProtection="false">
      <alignment horizontal="left" vertical="center" textRotation="0" wrapText="true" indent="0" shrinkToFit="false"/>
      <protection locked="true" hidden="false"/>
    </xf>
    <xf numFmtId="164" fontId="223" fillId="0" borderId="1" xfId="0" applyFont="true" applyBorder="true" applyAlignment="true" applyProtection="false">
      <alignment horizontal="left" vertical="center" textRotation="0" wrapText="true" indent="0" shrinkToFit="false"/>
      <protection locked="true" hidden="false"/>
    </xf>
    <xf numFmtId="176" fontId="223" fillId="0" borderId="1" xfId="1175" applyFont="true" applyBorder="true" applyAlignment="true" applyProtection="true">
      <alignment horizontal="center" vertical="center" textRotation="0" wrapText="true" indent="0" shrinkToFit="false"/>
      <protection locked="true" hidden="false"/>
    </xf>
    <xf numFmtId="164" fontId="224" fillId="0" borderId="1" xfId="0" applyFont="true" applyBorder="true" applyAlignment="true" applyProtection="false">
      <alignment horizontal="center" vertical="center" textRotation="0" wrapText="true" indent="0" shrinkToFit="false"/>
      <protection locked="true" hidden="false"/>
    </xf>
    <xf numFmtId="175" fontId="223" fillId="0" borderId="1" xfId="1097" applyFont="true" applyBorder="true" applyAlignment="true" applyProtection="true">
      <alignment horizontal="right" vertical="center" textRotation="0" wrapText="true" indent="0" shrinkToFit="false"/>
      <protection locked="true" hidden="false"/>
    </xf>
    <xf numFmtId="164" fontId="222" fillId="0" borderId="1" xfId="0" applyFont="true" applyBorder="true" applyAlignment="true" applyProtection="false">
      <alignment horizontal="center" vertical="center" textRotation="0" wrapText="false" indent="0" shrinkToFit="false"/>
      <protection locked="true" hidden="false"/>
    </xf>
    <xf numFmtId="175" fontId="223" fillId="0" borderId="1" xfId="1097" applyFont="true" applyBorder="true" applyAlignment="true" applyProtection="true">
      <alignment horizontal="general" vertical="center" textRotation="0" wrapText="false" indent="0" shrinkToFit="false"/>
      <protection locked="true" hidden="false"/>
    </xf>
    <xf numFmtId="164" fontId="223" fillId="0" borderId="1" xfId="0" applyFont="true" applyBorder="true" applyAlignment="true" applyProtection="false">
      <alignment horizontal="center" vertical="center" textRotation="0" wrapText="false" indent="0" shrinkToFit="false"/>
      <protection locked="true" hidden="false"/>
    </xf>
    <xf numFmtId="164" fontId="221" fillId="0" borderId="1" xfId="1391" applyFont="true" applyBorder="true" applyAlignment="true" applyProtection="fals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76" fontId="223" fillId="0" borderId="1" xfId="1391"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true" indent="0" shrinkToFit="false"/>
      <protection locked="true" hidden="false"/>
    </xf>
    <xf numFmtId="292" fontId="221" fillId="0" borderId="1" xfId="1121" applyFont="true" applyBorder="true" applyAlignment="true" applyProtection="true">
      <alignment horizontal="right" vertical="center" textRotation="0" wrapText="true" indent="0" shrinkToFit="false"/>
      <protection locked="true" hidden="false"/>
    </xf>
    <xf numFmtId="195" fontId="221" fillId="0" borderId="1" xfId="1253" applyFont="true" applyBorder="true" applyAlignment="true" applyProtection="true">
      <alignment horizontal="right" vertical="center" textRotation="0" wrapText="true" indent="0" shrinkToFit="false"/>
      <protection locked="true" hidden="false"/>
    </xf>
    <xf numFmtId="175" fontId="223" fillId="0" borderId="1" xfId="1196" applyFont="true" applyBorder="true" applyAlignment="true" applyProtection="true">
      <alignment horizontal="center" vertical="center" textRotation="0" wrapText="true" indent="0" shrinkToFit="false"/>
      <protection locked="true" hidden="false"/>
    </xf>
    <xf numFmtId="164" fontId="219" fillId="0" borderId="1" xfId="0" applyFont="true" applyBorder="true" applyAlignment="true" applyProtection="false">
      <alignment horizontal="left" vertical="center" textRotation="0" wrapText="true" indent="0" shrinkToFit="false"/>
      <protection locked="true" hidden="false"/>
    </xf>
    <xf numFmtId="164" fontId="223" fillId="0" borderId="1" xfId="0" applyFont="true" applyBorder="true" applyAlignment="true" applyProtection="false">
      <alignment horizontal="general" vertical="center" textRotation="0" wrapText="true" indent="0" shrinkToFit="false"/>
      <protection locked="true" hidden="false"/>
    </xf>
    <xf numFmtId="237" fontId="223" fillId="0" borderId="1" xfId="1110" applyFont="true" applyBorder="true" applyAlignment="true" applyProtection="tru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76" fontId="219" fillId="0" borderId="1" xfId="0" applyFont="true" applyBorder="true" applyAlignment="true" applyProtection="false">
      <alignment horizontal="center" vertical="center" textRotation="0" wrapText="true" indent="0" shrinkToFit="false"/>
      <protection locked="true" hidden="false"/>
    </xf>
    <xf numFmtId="195" fontId="223" fillId="0" borderId="1" xfId="1253" applyFont="true" applyBorder="true" applyAlignment="true" applyProtection="true">
      <alignment horizontal="general" vertical="center" textRotation="0" wrapText="false" indent="0" shrinkToFit="false"/>
      <protection locked="true" hidden="false"/>
    </xf>
    <xf numFmtId="195" fontId="223" fillId="0" borderId="1" xfId="1253" applyFont="true" applyBorder="true" applyAlignment="true" applyProtection="true">
      <alignment horizontal="center" vertical="center" textRotation="0" wrapText="true" indent="0" shrinkToFit="false"/>
      <protection locked="true" hidden="false"/>
    </xf>
    <xf numFmtId="164" fontId="220" fillId="0" borderId="1" xfId="0" applyFont="true" applyBorder="true" applyAlignment="false" applyProtection="false">
      <alignment horizontal="general" vertical="bottom" textRotation="0" wrapText="false" indent="0" shrinkToFit="false"/>
      <protection locked="true" hidden="false"/>
    </xf>
    <xf numFmtId="176" fontId="221" fillId="0" borderId="1" xfId="0" applyFont="true" applyBorder="true" applyAlignment="true" applyProtection="false">
      <alignment horizontal="general" vertical="center" textRotation="0" wrapText="true" indent="0" shrinkToFit="false"/>
      <protection locked="true" hidden="false"/>
    </xf>
    <xf numFmtId="176" fontId="221" fillId="0" borderId="1" xfId="0" applyFont="true" applyBorder="true" applyAlignment="true" applyProtection="false">
      <alignment horizontal="center" vertical="center" textRotation="0" wrapText="true" indent="0" shrinkToFit="false"/>
      <protection locked="true" hidden="false"/>
    </xf>
    <xf numFmtId="195" fontId="221" fillId="0" borderId="1" xfId="1253" applyFont="true" applyBorder="true" applyAlignment="true" applyProtection="true">
      <alignment horizontal="center" vertical="center" textRotation="0" wrapText="tru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233" fontId="223" fillId="0" borderId="1" xfId="0" applyFont="true" applyBorder="true" applyAlignment="true" applyProtection="false">
      <alignment horizontal="general" vertical="center" textRotation="0" wrapText="true" indent="0" shrinkToFit="false"/>
      <protection locked="true" hidden="false"/>
    </xf>
    <xf numFmtId="176" fontId="223" fillId="0" borderId="1" xfId="0" applyFont="true" applyBorder="true" applyAlignment="true" applyProtection="false">
      <alignment horizontal="left" vertical="center" textRotation="0" wrapText="true" indent="0" shrinkToFit="false"/>
      <protection locked="true" hidden="false"/>
    </xf>
    <xf numFmtId="233" fontId="223" fillId="0" borderId="1" xfId="0" applyFont="true" applyBorder="true" applyAlignment="true" applyProtection="false">
      <alignment horizontal="left" vertical="center" textRotation="0" wrapText="true" indent="0" shrinkToFit="false"/>
      <protection locked="true" hidden="false"/>
    </xf>
    <xf numFmtId="195" fontId="221" fillId="0" borderId="1" xfId="1253" applyFont="true" applyBorder="true" applyAlignment="true" applyProtection="true">
      <alignment horizontal="general" vertical="center" textRotation="0" wrapText="false" indent="0" shrinkToFit="false"/>
      <protection locked="true" hidden="false"/>
    </xf>
    <xf numFmtId="237" fontId="225" fillId="0" borderId="1" xfId="1121" applyFont="true" applyBorder="true" applyAlignment="true" applyProtection="true">
      <alignment horizontal="center" vertical="center" textRotation="0" wrapText="true" indent="0" shrinkToFit="false"/>
      <protection locked="true" hidden="false"/>
    </xf>
    <xf numFmtId="237" fontId="223" fillId="0" borderId="1" xfId="0" applyFont="true" applyBorder="true" applyAlignment="true" applyProtection="false">
      <alignment horizontal="center" vertical="center" textRotation="0" wrapText="false" indent="0" shrinkToFit="false"/>
      <protection locked="true" hidden="false"/>
    </xf>
    <xf numFmtId="237" fontId="223" fillId="0" borderId="1" xfId="1121" applyFont="true" applyBorder="true" applyAlignment="true" applyProtection="true">
      <alignment horizontal="center" vertical="center" textRotation="0" wrapText="true" indent="0" shrinkToFit="false"/>
      <protection locked="true" hidden="false"/>
    </xf>
    <xf numFmtId="164" fontId="223" fillId="0" borderId="23" xfId="0" applyFont="true" applyBorder="true" applyAlignment="true" applyProtection="false">
      <alignment horizontal="center" vertical="center" textRotation="0" wrapText="true" indent="0" shrinkToFit="false"/>
      <protection locked="true" hidden="false"/>
    </xf>
    <xf numFmtId="237" fontId="226" fillId="0" borderId="1" xfId="0" applyFont="true" applyBorder="true" applyAlignment="true" applyProtection="false">
      <alignment horizontal="center" vertical="center" textRotation="0" wrapText="false" indent="0" shrinkToFit="false"/>
      <protection locked="true" hidden="false"/>
    </xf>
    <xf numFmtId="176" fontId="226" fillId="0" borderId="1" xfId="0" applyFont="true" applyBorder="true" applyAlignment="true" applyProtection="false">
      <alignment horizontal="general" vertical="center" textRotation="0" wrapText="true" indent="0" shrinkToFit="false"/>
      <protection locked="true" hidden="false"/>
    </xf>
    <xf numFmtId="174" fontId="226" fillId="0" borderId="1" xfId="0" applyFont="true" applyBorder="true" applyAlignment="true" applyProtection="false">
      <alignment horizontal="center" vertical="center" textRotation="0" wrapText="true" indent="0" shrinkToFit="false"/>
      <protection locked="true" hidden="false"/>
    </xf>
    <xf numFmtId="176" fontId="226" fillId="0" borderId="1" xfId="0" applyFont="true" applyBorder="true" applyAlignment="true" applyProtection="false">
      <alignment horizontal="center" vertical="center" textRotation="0" wrapText="true" indent="0" shrinkToFit="false"/>
      <protection locked="true" hidden="false"/>
    </xf>
    <xf numFmtId="164" fontId="226" fillId="0" borderId="1" xfId="0" applyFont="true" applyBorder="true" applyAlignment="true" applyProtection="false">
      <alignment horizontal="general" vertical="center" textRotation="0" wrapText="true" indent="0" shrinkToFit="false"/>
      <protection locked="true" hidden="false"/>
    </xf>
    <xf numFmtId="164" fontId="226" fillId="0" borderId="1" xfId="0" applyFont="true" applyBorder="true" applyAlignment="true" applyProtection="false">
      <alignment horizontal="general" vertical="center" textRotation="0" wrapText="false" indent="0" shrinkToFit="false"/>
      <protection locked="true" hidden="false"/>
    </xf>
    <xf numFmtId="189" fontId="223" fillId="0" borderId="1" xfId="1121" applyFont="true" applyBorder="true" applyAlignment="true" applyProtection="true">
      <alignment horizontal="center" vertical="center" textRotation="0" wrapText="true" indent="0" shrinkToFit="false"/>
      <protection locked="true" hidden="false"/>
    </xf>
    <xf numFmtId="189" fontId="223" fillId="0" borderId="1" xfId="1121" applyFont="true" applyBorder="true" applyAlignment="true" applyProtection="true">
      <alignment horizontal="right" vertical="center" textRotation="0" wrapText="true" indent="0" shrinkToFit="false"/>
      <protection locked="true" hidden="false"/>
    </xf>
    <xf numFmtId="292" fontId="223" fillId="0" borderId="1" xfId="1196" applyFont="true" applyBorder="true" applyAlignment="true" applyProtection="true">
      <alignment horizontal="right" vertical="center" textRotation="0" wrapText="true" indent="0" shrinkToFit="false"/>
      <protection locked="true" hidden="false"/>
    </xf>
    <xf numFmtId="164" fontId="227" fillId="0" borderId="1" xfId="0" applyFont="true" applyBorder="true" applyAlignment="false" applyProtection="false">
      <alignment horizontal="general" vertical="bottom" textRotation="0" wrapText="false" indent="0" shrinkToFit="false"/>
      <protection locked="true" hidden="false"/>
    </xf>
    <xf numFmtId="292" fontId="221" fillId="0" borderId="1" xfId="1121" applyFont="true" applyBorder="true" applyAlignment="true" applyProtection="true">
      <alignment horizontal="center" vertical="center" textRotation="0" wrapText="true" indent="0" shrinkToFit="false"/>
      <protection locked="true" hidden="false"/>
    </xf>
    <xf numFmtId="174" fontId="222" fillId="0" borderId="1" xfId="0" applyFont="true" applyBorder="true" applyAlignment="true" applyProtection="false">
      <alignment horizontal="center" vertical="center" textRotation="0" wrapText="true" indent="0" shrinkToFit="false"/>
      <protection locked="true" hidden="false"/>
    </xf>
    <xf numFmtId="292" fontId="222" fillId="0" borderId="1" xfId="1121" applyFont="true" applyBorder="true" applyAlignment="true" applyProtection="true">
      <alignment horizontal="center" vertical="center" textRotation="0" wrapText="true" indent="0" shrinkToFit="false"/>
      <protection locked="true" hidden="false"/>
    </xf>
    <xf numFmtId="164" fontId="228" fillId="0" borderId="1" xfId="0" applyFont="true" applyBorder="true" applyAlignment="true" applyProtection="false">
      <alignment horizontal="center" vertical="center" textRotation="0" wrapText="true" indent="0" shrinkToFit="false"/>
      <protection locked="true" hidden="false"/>
    </xf>
    <xf numFmtId="164" fontId="222" fillId="0" borderId="1" xfId="0" applyFont="true" applyBorder="true" applyAlignment="true" applyProtection="false">
      <alignment horizontal="center" vertical="bottom" textRotation="0" wrapText="false" indent="0" shrinkToFit="false"/>
      <protection locked="true" hidden="false"/>
    </xf>
    <xf numFmtId="164" fontId="222" fillId="0" borderId="1" xfId="0" applyFont="true" applyBorder="true" applyAlignment="false" applyProtection="false">
      <alignment horizontal="general" vertical="bottom" textRotation="0" wrapText="false" indent="0" shrinkToFit="false"/>
      <protection locked="true" hidden="false"/>
    </xf>
    <xf numFmtId="292" fontId="222" fillId="0" borderId="1" xfId="1121" applyFont="true" applyBorder="true" applyAlignment="true" applyProtection="true">
      <alignment horizontal="general" vertical="bottom" textRotation="0" wrapText="false" indent="0" shrinkToFit="false"/>
      <protection locked="true" hidden="false"/>
    </xf>
    <xf numFmtId="292" fontId="222" fillId="0" borderId="1" xfId="1196" applyFont="true" applyBorder="true" applyAlignment="true" applyProtection="true">
      <alignment horizontal="right" vertical="center" textRotation="0" wrapText="true" indent="0" shrinkToFit="false"/>
      <protection locked="true" hidden="false"/>
    </xf>
    <xf numFmtId="292" fontId="220" fillId="0" borderId="1" xfId="1121" applyFont="true" applyBorder="true" applyAlignment="true" applyProtection="true">
      <alignment horizontal="general" vertical="bottom" textRotation="0" wrapText="fals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xf numFmtId="196" fontId="223" fillId="0" borderId="1" xfId="0" applyFont="true" applyBorder="true" applyAlignment="true" applyProtection="false">
      <alignment horizontal="center" vertical="center" textRotation="0" wrapText="true" indent="0" shrinkToFit="false"/>
      <protection locked="true" hidden="false"/>
    </xf>
    <xf numFmtId="174" fontId="221" fillId="0" borderId="1" xfId="0" applyFont="true" applyBorder="true" applyAlignment="true" applyProtection="false">
      <alignment horizontal="center" vertical="center" textRotation="0" wrapText="true" indent="0" shrinkToFit="false"/>
      <protection locked="true" hidden="false"/>
    </xf>
    <xf numFmtId="292" fontId="223" fillId="0" borderId="1" xfId="1121" applyFont="true" applyBorder="true" applyAlignment="true" applyProtection="true">
      <alignment horizontal="center" vertical="center" textRotation="0" wrapText="true" indent="0" shrinkToFit="false"/>
      <protection locked="true" hidden="false"/>
    </xf>
    <xf numFmtId="175" fontId="222" fillId="0" borderId="1" xfId="1110" applyFont="true" applyBorder="true" applyAlignment="true" applyProtection="true">
      <alignment horizontal="right" vertical="center" textRotation="0" wrapText="false" indent="0" shrinkToFit="false"/>
      <protection locked="true" hidden="false"/>
    </xf>
    <xf numFmtId="237" fontId="222" fillId="0" borderId="1" xfId="0" applyFont="true" applyBorder="true" applyAlignment="true" applyProtection="false">
      <alignment horizontal="center" vertical="center" textRotation="0" wrapText="false" indent="0" shrinkToFit="false"/>
      <protection locked="true" hidden="false"/>
    </xf>
    <xf numFmtId="164" fontId="222" fillId="0" borderId="1" xfId="0" applyFont="true" applyBorder="true" applyAlignment="true" applyProtection="false">
      <alignment horizontal="center" vertical="center" textRotation="0" wrapText="true" indent="0" shrinkToFit="false"/>
      <protection locked="true" hidden="false"/>
    </xf>
    <xf numFmtId="175" fontId="220" fillId="0" borderId="1" xfId="1097" applyFont="true" applyBorder="true" applyAlignment="true" applyProtection="true">
      <alignment horizontal="center" vertical="center" textRotation="0" wrapText="true" indent="0" shrinkToFit="false"/>
      <protection locked="true" hidden="false"/>
    </xf>
    <xf numFmtId="292" fontId="223" fillId="0" borderId="1" xfId="1121" applyFont="true" applyBorder="true" applyAlignment="true" applyProtection="true">
      <alignment horizontal="right" vertical="center" textRotation="0" wrapText="false" indent="0" shrinkToFit="false"/>
      <protection locked="true" hidden="false"/>
    </xf>
    <xf numFmtId="237" fontId="221" fillId="0" borderId="1" xfId="0" applyFont="true" applyBorder="true" applyAlignment="true" applyProtection="false">
      <alignment horizontal="center" vertical="center" textRotation="0" wrapText="true" indent="0" shrinkToFit="false"/>
      <protection locked="true" hidden="false"/>
    </xf>
    <xf numFmtId="292" fontId="221" fillId="0" borderId="1" xfId="1105" applyFont="true" applyBorder="true" applyAlignment="true" applyProtection="true">
      <alignment horizontal="center" vertical="center" textRotation="0" wrapText="true" indent="0" shrinkToFit="false"/>
      <protection locked="true" hidden="false"/>
    </xf>
    <xf numFmtId="174" fontId="223" fillId="0" borderId="1" xfId="0" applyFont="true" applyBorder="true" applyAlignment="true" applyProtection="false">
      <alignment horizontal="center" vertical="center" textRotation="0" wrapText="true" indent="0" shrinkToFit="false"/>
      <protection locked="true" hidden="false"/>
    </xf>
    <xf numFmtId="164" fontId="220" fillId="0" borderId="1" xfId="0" applyFont="true" applyBorder="true" applyAlignment="true" applyProtection="false">
      <alignment horizontal="center" vertical="center" textRotation="0" wrapText="true" indent="0" shrinkToFit="false"/>
      <protection locked="true" hidden="false"/>
    </xf>
    <xf numFmtId="237" fontId="224" fillId="0" borderId="1" xfId="0" applyFont="true" applyBorder="true" applyAlignment="true" applyProtection="false">
      <alignment horizontal="center" vertical="center" textRotation="0" wrapText="true" indent="0" shrinkToFit="false"/>
      <protection locked="true" hidden="false"/>
    </xf>
    <xf numFmtId="164" fontId="223" fillId="0" borderId="1" xfId="0" applyFont="true" applyBorder="true" applyAlignment="true" applyProtection="false">
      <alignment horizontal="center" vertical="center" textRotation="0" wrapText="true" indent="0" shrinkToFit="false"/>
      <protection locked="true" hidden="false"/>
    </xf>
  </cellXfs>
  <cellStyles count="217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 " xfId="26"/>
    <cellStyle name="_x0001_¨c^[" xfId="27"/>
    <cellStyle name="_x0001_¨c^_" xfId="28"/>
    <cellStyle name="_x0001_¨Œc^ " xfId="29"/>
    <cellStyle name="_x0001_¨Œc^[" xfId="30"/>
    <cellStyle name="_x0001_¨Œc^_" xfId="31"/>
    <cellStyle name="_x0001_µÑTÖ " xfId="32"/>
    <cellStyle name="_x0001_µÑTÖ_" xfId="33"/>
    <cellStyle name="&#13;&#10;JournalTemplate=C:\COMFO\CTALK\JOURSTD.TPL&#13;&#10;LbStateAddress=3 3 0 251 1 89 2 311&#13;&#10;LbStateJou" xfId="34"/>
    <cellStyle name="          &#13;&#10;shell=progman.exe&#13;&#10;m" xfId="35"/>
    <cellStyle name=" (2)" xfId="36"/>
    <cellStyle name="#,##0" xfId="37"/>
    <cellStyle name="-2001" xfId="38"/>
    <cellStyle name="." xfId="39"/>
    <cellStyle name=".d©y" xfId="40"/>
    <cellStyle name="0" xfId="41"/>
    <cellStyle name="0%" xfId="42"/>
    <cellStyle name="0,0" xfId="43"/>
    <cellStyle name="0.0" xfId="44"/>
    <cellStyle name="0.0%" xfId="45"/>
    <cellStyle name="0.00" xfId="46"/>
    <cellStyle name="0.00%" xfId="47"/>
    <cellStyle name="0.0_BIEU CHI TIEU, NGUYEN TAC PHAN BO" xfId="48"/>
    <cellStyle name="0_Book1" xfId="49"/>
    <cellStyle name="0_dao dap ma sa phin-2010" xfId="50"/>
    <cellStyle name="1" xfId="51"/>
    <cellStyle name="1 UPDATE" xfId="52"/>
    <cellStyle name="18" xfId="53"/>
    <cellStyle name="196W50" xfId="54"/>
    <cellStyle name="1_1. Dutoan_ngo88" xfId="55"/>
    <cellStyle name="1_985-KL cau" xfId="56"/>
    <cellStyle name="1_Bang tong hop khoi luong" xfId="57"/>
    <cellStyle name="1_Bao cao T10" xfId="58"/>
    <cellStyle name="1_BAO GIA NGAY 24-10-08 (co dam)" xfId="59"/>
    <cellStyle name="1_BC CV1865" xfId="60"/>
    <cellStyle name="1_Book1" xfId="61"/>
    <cellStyle name="1_Book1_1" xfId="62"/>
    <cellStyle name="1_Book1_1_thong ke cac cap20142015" xfId="63"/>
    <cellStyle name="1_Book1_1_Tiến độ XDCB đến tháng 5 - 2015" xfId="64"/>
    <cellStyle name="1_Book1_BIEU CHI TIEU, NGUYEN TAC PHAN BO" xfId="65"/>
    <cellStyle name="1_Book1_Book1" xfId="66"/>
    <cellStyle name="1_Book1_Du toan KT-TCsua theo TT 03 - YC 471" xfId="67"/>
    <cellStyle name="1_Book1_Du toan Phuong lam" xfId="68"/>
    <cellStyle name="1_Book1_Khoi Luong Hoang Truong - Hoang Phu" xfId="69"/>
    <cellStyle name="1_Book1_Muong TL" xfId="70"/>
    <cellStyle name="1_Book1_Tiến độ XDCB đến tháng 5 - 2015" xfId="71"/>
    <cellStyle name="1_C" xfId="72"/>
    <cellStyle name="1_Cau Doan" xfId="73"/>
    <cellStyle name="1_Cau Hua Trai (TT 04)" xfId="74"/>
    <cellStyle name="1_cau km 1089+143" xfId="75"/>
    <cellStyle name="1_Cau thuy dien Ban La (Cu Anh)" xfId="76"/>
    <cellStyle name="1_Cau thuy dien Ban La (Cu Anh)_thong ke cac cap20142015" xfId="77"/>
    <cellStyle name="1_Cau thuy dien Ban La (Cu Anh)_Tiến độ XDCB đến tháng 5 - 2015" xfId="78"/>
    <cellStyle name="1_chi tiet T9-06" xfId="79"/>
    <cellStyle name="1_CLDV PSTN 11(1).6" xfId="80"/>
    <cellStyle name="1_CLDV PSTN 2(1).7v1" xfId="81"/>
    <cellStyle name="1_CLDV PSTN 24(1).6" xfId="82"/>
    <cellStyle name="1_cong" xfId="83"/>
    <cellStyle name="1_Copy of hp-1" xfId="84"/>
    <cellStyle name="1_dam tam" xfId="85"/>
    <cellStyle name="1_danh sach kh vip" xfId="86"/>
    <cellStyle name="1_DE NGHỊ THẨM ĐỊNH TC (1)" xfId="87"/>
    <cellStyle name="1_DIEN" xfId="88"/>
    <cellStyle name="1_Dinh muc thiet ke" xfId="89"/>
    <cellStyle name="1_Du toan (23-05-2005) Tham dinh" xfId="90"/>
    <cellStyle name="1_Du toan (5 - 04 - 2004)" xfId="91"/>
    <cellStyle name="1_Du toan 558 (Km17+508.12 - Km 22)" xfId="92"/>
    <cellStyle name="1_Du toan 558 (Km17+508.12 - Km 22)_thong ke cac cap20142015" xfId="93"/>
    <cellStyle name="1_Du toan 558 (Km17+508.12 - Km 22)_Tiến độ XDCB đến tháng 5 - 2015" xfId="94"/>
    <cellStyle name="1_Du toan bo sung (11-2004)" xfId="95"/>
    <cellStyle name="1_Du toan Goi 1" xfId="96"/>
    <cellStyle name="1_Du toan Goi 2" xfId="97"/>
    <cellStyle name="1_Du toan KT-TCsua theo TT 03 - YC 471" xfId="98"/>
    <cellStyle name="1_Du toan ngay (28-10-2005)" xfId="99"/>
    <cellStyle name="1_Du toan ngay 1-9-2004 (version 1)" xfId="100"/>
    <cellStyle name="1_Du toan Phuong lam" xfId="101"/>
    <cellStyle name="1_Du toan QL 27 (23-12-2005)" xfId="102"/>
    <cellStyle name="1_Gia_VLQL48_duyet " xfId="103"/>
    <cellStyle name="1_Gia_VLQL48_duyet _thong ke cac cap20142015" xfId="104"/>
    <cellStyle name="1_Gia_VLQL48_duyet _Tiến độ XDCB đến tháng 5 - 2015" xfId="105"/>
    <cellStyle name="1_goi 1" xfId="106"/>
    <cellStyle name="1_Goi 1 (TT04)" xfId="107"/>
    <cellStyle name="1_Goi1N206" xfId="108"/>
    <cellStyle name="1_Goi2N206" xfId="109"/>
    <cellStyle name="1_Goi4N216" xfId="110"/>
    <cellStyle name="1_Goi5N216" xfId="111"/>
    <cellStyle name="1_Hoi Song" xfId="112"/>
    <cellStyle name="1_Kh ql62 (2010) 11-09" xfId="113"/>
    <cellStyle name="1_khao sat 1025+270" xfId="114"/>
    <cellStyle name="1_Khoi luong" xfId="115"/>
    <cellStyle name="1_Khoi luong doan 1" xfId="116"/>
    <cellStyle name="1_Khoi Luong Hoang Truong - Hoang Phu" xfId="117"/>
    <cellStyle name="1_KL-dutoan - 1025" xfId="118"/>
    <cellStyle name="1_Kl6-6-05" xfId="119"/>
    <cellStyle name="1_Klnutgiao" xfId="120"/>
    <cellStyle name="1_KlQdinhduyet" xfId="121"/>
    <cellStyle name="1_KlQdinhduyet_thong ke cac cap20142015" xfId="122"/>
    <cellStyle name="1_KlQdinhduyet_Tiến độ XDCB đến tháng 5 - 2015" xfId="123"/>
    <cellStyle name="1_KlQL4goi5KCS" xfId="124"/>
    <cellStyle name="1_Kltayth" xfId="125"/>
    <cellStyle name="1_KltaythQDduyet" xfId="126"/>
    <cellStyle name="1_Kluong4-2004" xfId="127"/>
    <cellStyle name="1_Km1025+270 thuong" xfId="128"/>
    <cellStyle name="1_Mau BC CLDV PSTN Q2" xfId="129"/>
    <cellStyle name="1_mau thong ke su co" xfId="130"/>
    <cellStyle name="1_maugiacotaluy" xfId="131"/>
    <cellStyle name="1_PSTN 27.5" xfId="132"/>
    <cellStyle name="1_Reserve" xfId="133"/>
    <cellStyle name="1_Sheet1" xfId="134"/>
    <cellStyle name="1_t" xfId="135"/>
    <cellStyle name="1_Theo doi vat tu thang 9" xfId="136"/>
    <cellStyle name="1_thong ke cac cap20142015" xfId="137"/>
    <cellStyle name="1_TienLuong" xfId="138"/>
    <cellStyle name="1_Tiến độ XDCB đến tháng 5 - 2015" xfId="139"/>
    <cellStyle name="1_TRUNG PMU 5" xfId="140"/>
    <cellStyle name="1_ÿÿÿÿÿ" xfId="141"/>
    <cellStyle name="1_ÿÿÿÿÿ_Bieu tong hop nhu cau ung 2011 da chon loc -Mien nui" xfId="142"/>
    <cellStyle name="1_ÿÿÿÿÿ_Book1" xfId="143"/>
    <cellStyle name="1_ÿÿÿÿÿ_Kh ql62 (2010) 11-09" xfId="144"/>
    <cellStyle name="2" xfId="145"/>
    <cellStyle name="20" xfId="146"/>
    <cellStyle name="20% - Accent1 10" xfId="147"/>
    <cellStyle name="20% - Accent1 11" xfId="148"/>
    <cellStyle name="20% - Accent1 12" xfId="149"/>
    <cellStyle name="20% - Accent1 13" xfId="150"/>
    <cellStyle name="20% - Accent1 14" xfId="151"/>
    <cellStyle name="20% - Accent1 2" xfId="152"/>
    <cellStyle name="20% - Accent1 2 2" xfId="153"/>
    <cellStyle name="20% - Accent1 2 2 2" xfId="154"/>
    <cellStyle name="20% - Accent1 2 3" xfId="155"/>
    <cellStyle name="20% - Accent1 2 4" xfId="156"/>
    <cellStyle name="20% - Accent1 3" xfId="157"/>
    <cellStyle name="20% - Accent1 3 2" xfId="158"/>
    <cellStyle name="20% - Accent1 4" xfId="159"/>
    <cellStyle name="20% - Accent1 4 2" xfId="160"/>
    <cellStyle name="20% - Accent1 5" xfId="161"/>
    <cellStyle name="20% - Accent1 5 2" xfId="162"/>
    <cellStyle name="20% - Accent1 6" xfId="163"/>
    <cellStyle name="20% - Accent1 7" xfId="164"/>
    <cellStyle name="20% - Accent1 8" xfId="165"/>
    <cellStyle name="20% - Accent1 9" xfId="166"/>
    <cellStyle name="20% - Accent2 10" xfId="167"/>
    <cellStyle name="20% - Accent2 11" xfId="168"/>
    <cellStyle name="20% - Accent2 12" xfId="169"/>
    <cellStyle name="20% - Accent2 13" xfId="170"/>
    <cellStyle name="20% - Accent2 14" xfId="171"/>
    <cellStyle name="20% - Accent2 2" xfId="172"/>
    <cellStyle name="20% - Accent2 2 2" xfId="173"/>
    <cellStyle name="20% - Accent2 2 2 2" xfId="174"/>
    <cellStyle name="20% - Accent2 2 3" xfId="175"/>
    <cellStyle name="20% - Accent2 2 4" xfId="176"/>
    <cellStyle name="20% - Accent2 3" xfId="177"/>
    <cellStyle name="20% - Accent2 3 2" xfId="178"/>
    <cellStyle name="20% - Accent2 4" xfId="179"/>
    <cellStyle name="20% - Accent2 4 2" xfId="180"/>
    <cellStyle name="20% - Accent2 5" xfId="181"/>
    <cellStyle name="20% - Accent2 5 2" xfId="182"/>
    <cellStyle name="20% - Accent2 6" xfId="183"/>
    <cellStyle name="20% - Accent2 7" xfId="184"/>
    <cellStyle name="20% - Accent2 8" xfId="185"/>
    <cellStyle name="20% - Accent2 9" xfId="186"/>
    <cellStyle name="20% - Accent3 10" xfId="187"/>
    <cellStyle name="20% - Accent3 11" xfId="188"/>
    <cellStyle name="20% - Accent3 12" xfId="189"/>
    <cellStyle name="20% - Accent3 13" xfId="190"/>
    <cellStyle name="20% - Accent3 14" xfId="191"/>
    <cellStyle name="20% - Accent3 2" xfId="192"/>
    <cellStyle name="20% - Accent3 2 2" xfId="193"/>
    <cellStyle name="20% - Accent3 2 2 2" xfId="194"/>
    <cellStyle name="20% - Accent3 2 3" xfId="195"/>
    <cellStyle name="20% - Accent3 2 4" xfId="196"/>
    <cellStyle name="20% - Accent3 3" xfId="197"/>
    <cellStyle name="20% - Accent3 3 2" xfId="198"/>
    <cellStyle name="20% - Accent3 4" xfId="199"/>
    <cellStyle name="20% - Accent3 4 2" xfId="200"/>
    <cellStyle name="20% - Accent3 5" xfId="201"/>
    <cellStyle name="20% - Accent3 5 2" xfId="202"/>
    <cellStyle name="20% - Accent3 6" xfId="203"/>
    <cellStyle name="20% - Accent3 7" xfId="204"/>
    <cellStyle name="20% - Accent3 8" xfId="205"/>
    <cellStyle name="20% - Accent3 9" xfId="206"/>
    <cellStyle name="20% - Accent4 10" xfId="207"/>
    <cellStyle name="20% - Accent4 11" xfId="208"/>
    <cellStyle name="20% - Accent4 12" xfId="209"/>
    <cellStyle name="20% - Accent4 13" xfId="210"/>
    <cellStyle name="20% - Accent4 14" xfId="211"/>
    <cellStyle name="20% - Accent4 2" xfId="212"/>
    <cellStyle name="20% - Accent4 2 2" xfId="213"/>
    <cellStyle name="20% - Accent4 2 2 2" xfId="214"/>
    <cellStyle name="20% - Accent4 2 3" xfId="215"/>
    <cellStyle name="20% - Accent4 2 4" xfId="216"/>
    <cellStyle name="20% - Accent4 3" xfId="217"/>
    <cellStyle name="20% - Accent4 3 2" xfId="218"/>
    <cellStyle name="20% - Accent4 4" xfId="219"/>
    <cellStyle name="20% - Accent4 4 2" xfId="220"/>
    <cellStyle name="20% - Accent4 5" xfId="221"/>
    <cellStyle name="20% - Accent4 5 2" xfId="222"/>
    <cellStyle name="20% - Accent4 6" xfId="223"/>
    <cellStyle name="20% - Accent4 7" xfId="224"/>
    <cellStyle name="20% - Accent4 8" xfId="225"/>
    <cellStyle name="20% - Accent4 9" xfId="226"/>
    <cellStyle name="20% - Accent5 10" xfId="227"/>
    <cellStyle name="20% - Accent5 11" xfId="228"/>
    <cellStyle name="20% - Accent5 12" xfId="229"/>
    <cellStyle name="20% - Accent5 13" xfId="230"/>
    <cellStyle name="20% - Accent5 14" xfId="231"/>
    <cellStyle name="20% - Accent5 2" xfId="232"/>
    <cellStyle name="20% - Accent5 2 2" xfId="233"/>
    <cellStyle name="20% - Accent5 2 2 2" xfId="234"/>
    <cellStyle name="20% - Accent5 2 3" xfId="235"/>
    <cellStyle name="20% - Accent5 2 4" xfId="236"/>
    <cellStyle name="20% - Accent5 3" xfId="237"/>
    <cellStyle name="20% - Accent5 3 2" xfId="238"/>
    <cellStyle name="20% - Accent5 4" xfId="239"/>
    <cellStyle name="20% - Accent5 4 2" xfId="240"/>
    <cellStyle name="20% - Accent5 5" xfId="241"/>
    <cellStyle name="20% - Accent5 5 2" xfId="242"/>
    <cellStyle name="20% - Accent5 6" xfId="243"/>
    <cellStyle name="20% - Accent5 7" xfId="244"/>
    <cellStyle name="20% - Accent5 8" xfId="245"/>
    <cellStyle name="20% - Accent5 9" xfId="246"/>
    <cellStyle name="20% - Accent6 10" xfId="247"/>
    <cellStyle name="20% - Accent6 11" xfId="248"/>
    <cellStyle name="20% - Accent6 12" xfId="249"/>
    <cellStyle name="20% - Accent6 13" xfId="250"/>
    <cellStyle name="20% - Accent6 14" xfId="251"/>
    <cellStyle name="20% - Accent6 2" xfId="252"/>
    <cellStyle name="20% - Accent6 2 2" xfId="253"/>
    <cellStyle name="20% - Accent6 2 2 2" xfId="254"/>
    <cellStyle name="20% - Accent6 2 3" xfId="255"/>
    <cellStyle name="20% - Accent6 2 4" xfId="256"/>
    <cellStyle name="20% - Accent6 3" xfId="257"/>
    <cellStyle name="20% - Accent6 3 2" xfId="258"/>
    <cellStyle name="20% - Accent6 4" xfId="259"/>
    <cellStyle name="20% - Accent6 4 2" xfId="260"/>
    <cellStyle name="20% - Accent6 5" xfId="261"/>
    <cellStyle name="20% - Accent6 5 2" xfId="262"/>
    <cellStyle name="20% - Accent6 6" xfId="263"/>
    <cellStyle name="20% - Accent6 7" xfId="264"/>
    <cellStyle name="20% - Accent6 8" xfId="265"/>
    <cellStyle name="20% - Accent6 9" xfId="266"/>
    <cellStyle name="296_x000f_Normal_SPTQ1ACTormal_SPTQ2ACT" xfId="267"/>
    <cellStyle name="2_Bang tong hop khoi luong" xfId="268"/>
    <cellStyle name="2_Bao cao T10" xfId="269"/>
    <cellStyle name="2_Book1" xfId="270"/>
    <cellStyle name="2_Book1_1" xfId="271"/>
    <cellStyle name="2_Book1_1_thong ke cac cap20142015" xfId="272"/>
    <cellStyle name="2_Book1_1_Tiến độ XDCB đến tháng 5 - 2015" xfId="273"/>
    <cellStyle name="2_Book1_BIEU CHI TIEU, NGUYEN TAC PHAN BO" xfId="274"/>
    <cellStyle name="2_Book1_Book1" xfId="275"/>
    <cellStyle name="2_Book1_Du toan KT-TCsua theo TT 03 - YC 471" xfId="276"/>
    <cellStyle name="2_Book1_Du toan Phuong lam" xfId="277"/>
    <cellStyle name="2_Book1_Khoi Luong Hoang Truong - Hoang Phu" xfId="278"/>
    <cellStyle name="2_Book1_Muong TL" xfId="279"/>
    <cellStyle name="2_Book1_Tiến độ XDCB đến tháng 5 - 2015" xfId="280"/>
    <cellStyle name="2_C" xfId="281"/>
    <cellStyle name="2_Cau Hua Trai (TT 04)" xfId="282"/>
    <cellStyle name="2_Cau Km109-108-1" xfId="283"/>
    <cellStyle name="2_Cau Tho Vuc sua25.10.09" xfId="284"/>
    <cellStyle name="2_Cau thuy dien Ban La (Cu Anh)" xfId="285"/>
    <cellStyle name="2_Cau thuy dien Ban La (Cu Anh)_thong ke cac cap20142015" xfId="286"/>
    <cellStyle name="2_Cau thuy dien Ban La (Cu Anh)_Tiến độ XDCB đến tháng 5 - 2015" xfId="287"/>
    <cellStyle name="2_chi tiet T9-06" xfId="288"/>
    <cellStyle name="2_CLDV PSTN 11(1).6" xfId="289"/>
    <cellStyle name="2_CLDV PSTN 2(1).7v1" xfId="290"/>
    <cellStyle name="2_CLDV PSTN 24(1).6" xfId="291"/>
    <cellStyle name="2_cong" xfId="292"/>
    <cellStyle name="2_Copy of hp-1" xfId="293"/>
    <cellStyle name="2_danh sach kh vip" xfId="294"/>
    <cellStyle name="2_DIEN" xfId="295"/>
    <cellStyle name="2_Dinh muc thiet ke" xfId="296"/>
    <cellStyle name="2_Du toan (23-05-2005) Tham dinh" xfId="297"/>
    <cellStyle name="2_Du toan (5 - 04 - 2004)" xfId="298"/>
    <cellStyle name="2_Du toan 558 (Km17+508.12 - Km 22)" xfId="299"/>
    <cellStyle name="2_Du toan 558 (Km17+508.12 - Km 22)_thong ke cac cap20142015" xfId="300"/>
    <cellStyle name="2_Du toan 558 (Km17+508.12 - Km 22)_Tiến độ XDCB đến tháng 5 - 2015" xfId="301"/>
    <cellStyle name="2_Du toan bo sung (11-2004)" xfId="302"/>
    <cellStyle name="2_Du toan Goi 1" xfId="303"/>
    <cellStyle name="2_Du toan Goi 2" xfId="304"/>
    <cellStyle name="2_Du toan KT-TCsua theo TT 03 - YC 471" xfId="305"/>
    <cellStyle name="2_Du toan ngay (28-10-2005)" xfId="306"/>
    <cellStyle name="2_Du toan ngay 1-9-2004 (version 1)" xfId="307"/>
    <cellStyle name="2_Du toan Phuong lam" xfId="308"/>
    <cellStyle name="2_Du toan QL 27 (23-12-2005)" xfId="309"/>
    <cellStyle name="2_Gia_VLQL48_duyet " xfId="310"/>
    <cellStyle name="2_Gia_VLQL48_duyet _thong ke cac cap20142015" xfId="311"/>
    <cellStyle name="2_Gia_VLQL48_duyet _Tiến độ XDCB đến tháng 5 - 2015" xfId="312"/>
    <cellStyle name="2_goi 1" xfId="313"/>
    <cellStyle name="2_Goi 1 (TT04)" xfId="314"/>
    <cellStyle name="2_Goi1N206" xfId="315"/>
    <cellStyle name="2_Goi2N206" xfId="316"/>
    <cellStyle name="2_Goi4N216" xfId="317"/>
    <cellStyle name="2_Goi5N216" xfId="318"/>
    <cellStyle name="2_Hoi Song" xfId="319"/>
    <cellStyle name="2_Khoi luong" xfId="320"/>
    <cellStyle name="2_Khoi luong doan 1" xfId="321"/>
    <cellStyle name="2_Khoi Luong Hoang Truong - Hoang Phu" xfId="322"/>
    <cellStyle name="2_Kl6-6-05" xfId="323"/>
    <cellStyle name="2_Klnutgiao" xfId="324"/>
    <cellStyle name="2_KlQdinhduyet" xfId="325"/>
    <cellStyle name="2_KlQdinhduyet_thong ke cac cap20142015" xfId="326"/>
    <cellStyle name="2_KlQdinhduyet_Tiến độ XDCB đến tháng 5 - 2015" xfId="327"/>
    <cellStyle name="2_KlQL4goi5KCS" xfId="328"/>
    <cellStyle name="2_Kltayth" xfId="329"/>
    <cellStyle name="2_KltaythQDduyet" xfId="330"/>
    <cellStyle name="2_Kluong4-2004" xfId="331"/>
    <cellStyle name="2_Mau BC CLDV PSTN Q2" xfId="332"/>
    <cellStyle name="2_mau thong ke su co" xfId="333"/>
    <cellStyle name="2_maugiacotaluy" xfId="334"/>
    <cellStyle name="2_PSTN 27.5" xfId="335"/>
    <cellStyle name="2_Sheet1" xfId="336"/>
    <cellStyle name="2_t" xfId="337"/>
    <cellStyle name="2_Theo doi vat tu thang 9" xfId="338"/>
    <cellStyle name="2_TienLuong" xfId="339"/>
    <cellStyle name="2_TRUNG PMU 5" xfId="340"/>
    <cellStyle name="2_ÿÿÿÿÿ" xfId="341"/>
    <cellStyle name="2_ÿÿÿÿÿ_Bieu tong hop nhu cau ung 2011 da chon loc -Mien nui" xfId="342"/>
    <cellStyle name="2_ÿÿÿÿÿ_Book1" xfId="343"/>
    <cellStyle name="2ormal_Q2_1" xfId="344"/>
    <cellStyle name="3" xfId="345"/>
    <cellStyle name="3_Bang tong hop khoi luong" xfId="346"/>
    <cellStyle name="3_Bao cao T10" xfId="347"/>
    <cellStyle name="3_Book1" xfId="348"/>
    <cellStyle name="3_Book1_1" xfId="349"/>
    <cellStyle name="3_Book1_1_thong ke cac cap20142015" xfId="350"/>
    <cellStyle name="3_Book1_1_Tiến độ XDCB đến tháng 5 - 2015" xfId="351"/>
    <cellStyle name="3_Book1_BIEU CHI TIEU, NGUYEN TAC PHAN BO" xfId="352"/>
    <cellStyle name="3_Book1_Book1" xfId="353"/>
    <cellStyle name="3_Book1_Du toan KT-TCsua theo TT 03 - YC 471" xfId="354"/>
    <cellStyle name="3_Book1_Du toan Phuong lam" xfId="355"/>
    <cellStyle name="3_Book1_Khoi Luong Hoang Truong - Hoang Phu" xfId="356"/>
    <cellStyle name="3_Book1_Muong TL" xfId="357"/>
    <cellStyle name="3_Book1_Tiến độ XDCB đến tháng 5 - 2015" xfId="358"/>
    <cellStyle name="3_C" xfId="359"/>
    <cellStyle name="3_Cau Hua Trai (TT 04)" xfId="360"/>
    <cellStyle name="3_Cau Km109-108-1" xfId="361"/>
    <cellStyle name="3_Cau Tho Vuc sua25.10.09" xfId="362"/>
    <cellStyle name="3_Cau thuy dien Ban La (Cu Anh)" xfId="363"/>
    <cellStyle name="3_Cau thuy dien Ban La (Cu Anh)_thong ke cac cap20142015" xfId="364"/>
    <cellStyle name="3_Cau thuy dien Ban La (Cu Anh)_Tiến độ XDCB đến tháng 5 - 2015" xfId="365"/>
    <cellStyle name="3_chi tiet T9-06" xfId="366"/>
    <cellStyle name="3_CLDV PSTN 11(1).6" xfId="367"/>
    <cellStyle name="3_CLDV PSTN 2(1).7v1" xfId="368"/>
    <cellStyle name="3_CLDV PSTN 24(1).6" xfId="369"/>
    <cellStyle name="3_cong" xfId="370"/>
    <cellStyle name="3_Copy of hp-1" xfId="371"/>
    <cellStyle name="3_danh sach kh vip" xfId="372"/>
    <cellStyle name="3_DIEN" xfId="373"/>
    <cellStyle name="3_Dinh muc thiet ke" xfId="374"/>
    <cellStyle name="3_Du toan (23-05-2005) Tham dinh" xfId="375"/>
    <cellStyle name="3_Du toan (5 - 04 - 2004)" xfId="376"/>
    <cellStyle name="3_Du toan 558 (Km17+508.12 - Km 22)" xfId="377"/>
    <cellStyle name="3_Du toan 558 (Km17+508.12 - Km 22)_thong ke cac cap20142015" xfId="378"/>
    <cellStyle name="3_Du toan 558 (Km17+508.12 - Km 22)_Tiến độ XDCB đến tháng 5 - 2015" xfId="379"/>
    <cellStyle name="3_Du toan bo sung (11-2004)" xfId="380"/>
    <cellStyle name="3_Du toan Goi 1" xfId="381"/>
    <cellStyle name="3_Du toan Goi 2" xfId="382"/>
    <cellStyle name="3_Du toan KT-TCsua theo TT 03 - YC 471" xfId="383"/>
    <cellStyle name="3_Du toan ngay (28-10-2005)" xfId="384"/>
    <cellStyle name="3_Du toan ngay 1-9-2004 (version 1)" xfId="385"/>
    <cellStyle name="3_Du toan Phuong lam" xfId="386"/>
    <cellStyle name="3_Du toan QL 27 (23-12-2005)" xfId="387"/>
    <cellStyle name="3_Gia_VLQL48_duyet " xfId="388"/>
    <cellStyle name="3_Gia_VLQL48_duyet _thong ke cac cap20142015" xfId="389"/>
    <cellStyle name="3_Gia_VLQL48_duyet _Tiến độ XDCB đến tháng 5 - 2015" xfId="390"/>
    <cellStyle name="3_goi 1" xfId="391"/>
    <cellStyle name="3_Goi 1 (TT04)" xfId="392"/>
    <cellStyle name="3_Goi1N206" xfId="393"/>
    <cellStyle name="3_Goi2N206" xfId="394"/>
    <cellStyle name="3_Goi4N216" xfId="395"/>
    <cellStyle name="3_Goi5N216" xfId="396"/>
    <cellStyle name="3_Hoi Song" xfId="397"/>
    <cellStyle name="3_Khoi luong" xfId="398"/>
    <cellStyle name="3_Khoi luong doan 1" xfId="399"/>
    <cellStyle name="3_Khoi Luong Hoang Truong - Hoang Phu" xfId="400"/>
    <cellStyle name="3_Kl6-6-05" xfId="401"/>
    <cellStyle name="3_Klnutgiao" xfId="402"/>
    <cellStyle name="3_KlQdinhduyet" xfId="403"/>
    <cellStyle name="3_KlQdinhduyet_thong ke cac cap20142015" xfId="404"/>
    <cellStyle name="3_KlQdinhduyet_Tiến độ XDCB đến tháng 5 - 2015" xfId="405"/>
    <cellStyle name="3_KlQL4goi5KCS" xfId="406"/>
    <cellStyle name="3_Kltayth" xfId="407"/>
    <cellStyle name="3_KltaythQDduyet" xfId="408"/>
    <cellStyle name="3_Kluong4-2004" xfId="409"/>
    <cellStyle name="3_Mau BC CLDV PSTN Q2" xfId="410"/>
    <cellStyle name="3_mau thong ke su co" xfId="411"/>
    <cellStyle name="3_maugiacotaluy" xfId="412"/>
    <cellStyle name="3_PSTN 27.5" xfId="413"/>
    <cellStyle name="3_Sheet1" xfId="414"/>
    <cellStyle name="3_t" xfId="415"/>
    <cellStyle name="3_Theo doi vat tu thang 9" xfId="416"/>
    <cellStyle name="3_TienLuong" xfId="417"/>
    <cellStyle name="3_ÿÿÿÿÿ" xfId="418"/>
    <cellStyle name="4" xfId="419"/>
    <cellStyle name="40% - Accent1 10" xfId="420"/>
    <cellStyle name="40% - Accent1 11" xfId="421"/>
    <cellStyle name="40% - Accent1 12" xfId="422"/>
    <cellStyle name="40% - Accent1 13" xfId="423"/>
    <cellStyle name="40% - Accent1 14" xfId="424"/>
    <cellStyle name="40% - Accent1 2" xfId="425"/>
    <cellStyle name="40% - Accent1 2 2" xfId="426"/>
    <cellStyle name="40% - Accent1 2 2 2" xfId="427"/>
    <cellStyle name="40% - Accent1 2 3" xfId="428"/>
    <cellStyle name="40% - Accent1 2 4" xfId="429"/>
    <cellStyle name="40% - Accent1 3" xfId="430"/>
    <cellStyle name="40% - Accent1 3 2" xfId="431"/>
    <cellStyle name="40% - Accent1 4" xfId="432"/>
    <cellStyle name="40% - Accent1 4 2" xfId="433"/>
    <cellStyle name="40% - Accent1 5" xfId="434"/>
    <cellStyle name="40% - Accent1 5 2" xfId="435"/>
    <cellStyle name="40% - Accent1 6" xfId="436"/>
    <cellStyle name="40% - Accent1 7" xfId="437"/>
    <cellStyle name="40% - Accent1 8" xfId="438"/>
    <cellStyle name="40% - Accent1 9" xfId="439"/>
    <cellStyle name="40% - Accent2 10" xfId="440"/>
    <cellStyle name="40% - Accent2 11" xfId="441"/>
    <cellStyle name="40% - Accent2 12" xfId="442"/>
    <cellStyle name="40% - Accent2 13" xfId="443"/>
    <cellStyle name="40% - Accent2 14" xfId="444"/>
    <cellStyle name="40% - Accent2 2" xfId="445"/>
    <cellStyle name="40% - Accent2 2 2" xfId="446"/>
    <cellStyle name="40% - Accent2 2 2 2" xfId="447"/>
    <cellStyle name="40% - Accent2 2 3" xfId="448"/>
    <cellStyle name="40% - Accent2 2 4" xfId="449"/>
    <cellStyle name="40% - Accent2 3" xfId="450"/>
    <cellStyle name="40% - Accent2 3 2" xfId="451"/>
    <cellStyle name="40% - Accent2 4" xfId="452"/>
    <cellStyle name="40% - Accent2 4 2" xfId="453"/>
    <cellStyle name="40% - Accent2 5" xfId="454"/>
    <cellStyle name="40% - Accent2 5 2" xfId="455"/>
    <cellStyle name="40% - Accent2 6" xfId="456"/>
    <cellStyle name="40% - Accent2 7" xfId="457"/>
    <cellStyle name="40% - Accent2 8" xfId="458"/>
    <cellStyle name="40% - Accent2 9" xfId="459"/>
    <cellStyle name="40% - Accent3 10" xfId="460"/>
    <cellStyle name="40% - Accent3 11" xfId="461"/>
    <cellStyle name="40% - Accent3 12" xfId="462"/>
    <cellStyle name="40% - Accent3 13" xfId="463"/>
    <cellStyle name="40% - Accent3 14" xfId="464"/>
    <cellStyle name="40% - Accent3 2" xfId="465"/>
    <cellStyle name="40% - Accent3 2 2" xfId="466"/>
    <cellStyle name="40% - Accent3 2 2 2" xfId="467"/>
    <cellStyle name="40% - Accent3 2 3" xfId="468"/>
    <cellStyle name="40% - Accent3 2 4" xfId="469"/>
    <cellStyle name="40% - Accent3 3" xfId="470"/>
    <cellStyle name="40% - Accent3 3 2" xfId="471"/>
    <cellStyle name="40% - Accent3 4" xfId="472"/>
    <cellStyle name="40% - Accent3 4 2" xfId="473"/>
    <cellStyle name="40% - Accent3 5" xfId="474"/>
    <cellStyle name="40% - Accent3 5 2" xfId="475"/>
    <cellStyle name="40% - Accent3 6" xfId="476"/>
    <cellStyle name="40% - Accent3 7" xfId="477"/>
    <cellStyle name="40% - Accent3 8" xfId="478"/>
    <cellStyle name="40% - Accent3 9" xfId="479"/>
    <cellStyle name="40% - Accent4 10" xfId="480"/>
    <cellStyle name="40% - Accent4 11" xfId="481"/>
    <cellStyle name="40% - Accent4 12" xfId="482"/>
    <cellStyle name="40% - Accent4 13" xfId="483"/>
    <cellStyle name="40% - Accent4 14" xfId="484"/>
    <cellStyle name="40% - Accent4 2" xfId="485"/>
    <cellStyle name="40% - Accent4 2 2" xfId="486"/>
    <cellStyle name="40% - Accent4 2 2 2" xfId="487"/>
    <cellStyle name="40% - Accent4 2 3" xfId="488"/>
    <cellStyle name="40% - Accent4 2 4" xfId="489"/>
    <cellStyle name="40% - Accent4 3" xfId="490"/>
    <cellStyle name="40% - Accent4 3 2" xfId="491"/>
    <cellStyle name="40% - Accent4 4" xfId="492"/>
    <cellStyle name="40% - Accent4 4 2" xfId="493"/>
    <cellStyle name="40% - Accent4 5" xfId="494"/>
    <cellStyle name="40% - Accent4 5 2" xfId="495"/>
    <cellStyle name="40% - Accent4 6" xfId="496"/>
    <cellStyle name="40% - Accent4 7" xfId="497"/>
    <cellStyle name="40% - Accent4 8" xfId="498"/>
    <cellStyle name="40% - Accent4 9" xfId="499"/>
    <cellStyle name="40% - Accent5 10" xfId="500"/>
    <cellStyle name="40% - Accent5 11" xfId="501"/>
    <cellStyle name="40% - Accent5 12" xfId="502"/>
    <cellStyle name="40% - Accent5 13" xfId="503"/>
    <cellStyle name="40% - Accent5 14" xfId="504"/>
    <cellStyle name="40% - Accent5 2" xfId="505"/>
    <cellStyle name="40% - Accent5 2 2" xfId="506"/>
    <cellStyle name="40% - Accent5 2 2 2" xfId="507"/>
    <cellStyle name="40% - Accent5 2 3" xfId="508"/>
    <cellStyle name="40% - Accent5 2 4" xfId="509"/>
    <cellStyle name="40% - Accent5 3" xfId="510"/>
    <cellStyle name="40% - Accent5 3 2" xfId="511"/>
    <cellStyle name="40% - Accent5 4" xfId="512"/>
    <cellStyle name="40% - Accent5 4 2" xfId="513"/>
    <cellStyle name="40% - Accent5 5" xfId="514"/>
    <cellStyle name="40% - Accent5 5 2" xfId="515"/>
    <cellStyle name="40% - Accent5 6" xfId="516"/>
    <cellStyle name="40% - Accent5 7" xfId="517"/>
    <cellStyle name="40% - Accent5 8" xfId="518"/>
    <cellStyle name="40% - Accent5 9" xfId="519"/>
    <cellStyle name="40% - Accent6 10" xfId="520"/>
    <cellStyle name="40% - Accent6 11" xfId="521"/>
    <cellStyle name="40% - Accent6 12" xfId="522"/>
    <cellStyle name="40% - Accent6 13" xfId="523"/>
    <cellStyle name="40% - Accent6 14" xfId="524"/>
    <cellStyle name="40% - Accent6 2" xfId="525"/>
    <cellStyle name="40% - Accent6 2 2" xfId="526"/>
    <cellStyle name="40% - Accent6 2 2 2" xfId="527"/>
    <cellStyle name="40% - Accent6 2 3" xfId="528"/>
    <cellStyle name="40% - Accent6 2 4" xfId="529"/>
    <cellStyle name="40% - Accent6 3" xfId="530"/>
    <cellStyle name="40% - Accent6 3 2" xfId="531"/>
    <cellStyle name="40% - Accent6 4" xfId="532"/>
    <cellStyle name="40% - Accent6 4 2" xfId="533"/>
    <cellStyle name="40% - Accent6 5" xfId="534"/>
    <cellStyle name="40% - Accent6 5 2" xfId="535"/>
    <cellStyle name="40% - Accent6 6" xfId="536"/>
    <cellStyle name="40% - Accent6 7" xfId="537"/>
    <cellStyle name="40% - Accent6 8" xfId="538"/>
    <cellStyle name="40% - Accent6 9" xfId="539"/>
    <cellStyle name="4_Bang tong hop khoi luong" xfId="540"/>
    <cellStyle name="4_Bao cao T10" xfId="541"/>
    <cellStyle name="4_Book1" xfId="542"/>
    <cellStyle name="4_Book1_1" xfId="543"/>
    <cellStyle name="4_Book1_1_thong ke cac cap20142015" xfId="544"/>
    <cellStyle name="4_Book1_1_Tiến độ XDCB đến tháng 5 - 2015" xfId="545"/>
    <cellStyle name="4_Book1_BIEU CHI TIEU, NGUYEN TAC PHAN BO" xfId="546"/>
    <cellStyle name="4_Book1_Book1" xfId="547"/>
    <cellStyle name="4_Book1_Du toan KT-TCsua theo TT 03 - YC 471" xfId="548"/>
    <cellStyle name="4_Book1_Du toan Phuong lam" xfId="549"/>
    <cellStyle name="4_Book1_Khoi Luong Hoang Truong - Hoang Phu" xfId="550"/>
    <cellStyle name="4_Book1_Muong TL" xfId="551"/>
    <cellStyle name="4_Book1_Tiến độ XDCB đến tháng 5 - 2015" xfId="552"/>
    <cellStyle name="4_C" xfId="553"/>
    <cellStyle name="4_Cau Hua Trai (TT 04)" xfId="554"/>
    <cellStyle name="4_Cau Km109-108-1" xfId="555"/>
    <cellStyle name="4_Cau Tho Vuc sua25.10.09" xfId="556"/>
    <cellStyle name="4_Cau thuy dien Ban La (Cu Anh)" xfId="557"/>
    <cellStyle name="4_Cau thuy dien Ban La (Cu Anh)_thong ke cac cap20142015" xfId="558"/>
    <cellStyle name="4_Cau thuy dien Ban La (Cu Anh)_Tiến độ XDCB đến tháng 5 - 2015" xfId="559"/>
    <cellStyle name="4_chi tiet T9-06" xfId="560"/>
    <cellStyle name="4_CLDV PSTN 11(1).6" xfId="561"/>
    <cellStyle name="4_CLDV PSTN 2(1).7v1" xfId="562"/>
    <cellStyle name="4_CLDV PSTN 24(1).6" xfId="563"/>
    <cellStyle name="4_cong" xfId="564"/>
    <cellStyle name="4_Copy of hp-1" xfId="565"/>
    <cellStyle name="4_danh sach kh vip" xfId="566"/>
    <cellStyle name="4_DIEN" xfId="567"/>
    <cellStyle name="4_Dinh muc thiet ke" xfId="568"/>
    <cellStyle name="4_Du toan (23-05-2005) Tham dinh" xfId="569"/>
    <cellStyle name="4_Du toan (5 - 04 - 2004)" xfId="570"/>
    <cellStyle name="4_Du toan 558 (Km17+508.12 - Km 22)" xfId="571"/>
    <cellStyle name="4_Du toan 558 (Km17+508.12 - Km 22)_thong ke cac cap20142015" xfId="572"/>
    <cellStyle name="4_Du toan 558 (Km17+508.12 - Km 22)_Tiến độ XDCB đến tháng 5 - 2015" xfId="573"/>
    <cellStyle name="4_Du toan bo sung (11-2004)" xfId="574"/>
    <cellStyle name="4_Du toan Goi 1" xfId="575"/>
    <cellStyle name="4_Du toan Goi 2" xfId="576"/>
    <cellStyle name="4_Du toan KT-TCsua theo TT 03 - YC 471" xfId="577"/>
    <cellStyle name="4_Du toan ngay (28-10-2005)" xfId="578"/>
    <cellStyle name="4_Du toan ngay 1-9-2004 (version 1)" xfId="579"/>
    <cellStyle name="4_Du toan Phuong lam" xfId="580"/>
    <cellStyle name="4_Du toan QL 27 (23-12-2005)" xfId="581"/>
    <cellStyle name="4_Gia_VLQL48_duyet " xfId="582"/>
    <cellStyle name="4_Gia_VLQL48_duyet _thong ke cac cap20142015" xfId="583"/>
    <cellStyle name="4_Gia_VLQL48_duyet _Tiến độ XDCB đến tháng 5 - 2015" xfId="584"/>
    <cellStyle name="4_goi 1" xfId="585"/>
    <cellStyle name="4_Goi 1 (TT04)" xfId="586"/>
    <cellStyle name="4_Goi1N206" xfId="587"/>
    <cellStyle name="4_Goi2N206" xfId="588"/>
    <cellStyle name="4_Goi4N216" xfId="589"/>
    <cellStyle name="4_Goi5N216" xfId="590"/>
    <cellStyle name="4_Hoi Song" xfId="591"/>
    <cellStyle name="4_Khoi luong" xfId="592"/>
    <cellStyle name="4_Khoi luong doan 1" xfId="593"/>
    <cellStyle name="4_Khoi Luong Hoang Truong - Hoang Phu" xfId="594"/>
    <cellStyle name="4_Kl6-6-05" xfId="595"/>
    <cellStyle name="4_Klnutgiao" xfId="596"/>
    <cellStyle name="4_KlQdinhduyet" xfId="597"/>
    <cellStyle name="4_KlQdinhduyet_thong ke cac cap20142015" xfId="598"/>
    <cellStyle name="4_KlQdinhduyet_Tiến độ XDCB đến tháng 5 - 2015" xfId="599"/>
    <cellStyle name="4_KlQL4goi5KCS" xfId="600"/>
    <cellStyle name="4_Kltayth" xfId="601"/>
    <cellStyle name="4_KltaythQDduyet" xfId="602"/>
    <cellStyle name="4_Kluong4-2004" xfId="603"/>
    <cellStyle name="4_Mau BC CLDV PSTN Q2" xfId="604"/>
    <cellStyle name="4_mau thong ke su co" xfId="605"/>
    <cellStyle name="4_maugiacotaluy" xfId="606"/>
    <cellStyle name="4_PSTN 27.5" xfId="607"/>
    <cellStyle name="4_Sheet1" xfId="608"/>
    <cellStyle name="4_t" xfId="609"/>
    <cellStyle name="4_Theo doi vat tu thang 9" xfId="610"/>
    <cellStyle name="4_ÿÿÿÿÿ" xfId="611"/>
    <cellStyle name="6" xfId="612"/>
    <cellStyle name="60% - Accent1 10" xfId="613"/>
    <cellStyle name="60% - Accent1 11" xfId="614"/>
    <cellStyle name="60% - Accent1 12" xfId="615"/>
    <cellStyle name="60% - Accent1 13" xfId="616"/>
    <cellStyle name="60% - Accent1 14" xfId="617"/>
    <cellStyle name="60% - Accent1 2" xfId="618"/>
    <cellStyle name="60% - Accent1 2 2" xfId="619"/>
    <cellStyle name="60% - Accent1 2 3" xfId="620"/>
    <cellStyle name="60% - Accent1 3" xfId="621"/>
    <cellStyle name="60% - Accent1 4" xfId="622"/>
    <cellStyle name="60% - Accent1 5" xfId="623"/>
    <cellStyle name="60% - Accent1 6" xfId="624"/>
    <cellStyle name="60% - Accent1 7" xfId="625"/>
    <cellStyle name="60% - Accent1 8" xfId="626"/>
    <cellStyle name="60% - Accent1 9" xfId="627"/>
    <cellStyle name="60% - Accent2 10" xfId="628"/>
    <cellStyle name="60% - Accent2 11" xfId="629"/>
    <cellStyle name="60% - Accent2 12" xfId="630"/>
    <cellStyle name="60% - Accent2 13" xfId="631"/>
    <cellStyle name="60% - Accent2 14" xfId="632"/>
    <cellStyle name="60% - Accent2 2" xfId="633"/>
    <cellStyle name="60% - Accent2 2 2" xfId="634"/>
    <cellStyle name="60% - Accent2 2 3" xfId="635"/>
    <cellStyle name="60% - Accent2 3" xfId="636"/>
    <cellStyle name="60% - Accent2 4" xfId="637"/>
    <cellStyle name="60% - Accent2 5" xfId="638"/>
    <cellStyle name="60% - Accent2 6" xfId="639"/>
    <cellStyle name="60% - Accent2 7" xfId="640"/>
    <cellStyle name="60% - Accent2 8" xfId="641"/>
    <cellStyle name="60% - Accent2 9" xfId="642"/>
    <cellStyle name="60% - Accent3 10" xfId="643"/>
    <cellStyle name="60% - Accent3 11" xfId="644"/>
    <cellStyle name="60% - Accent3 12" xfId="645"/>
    <cellStyle name="60% - Accent3 13" xfId="646"/>
    <cellStyle name="60% - Accent3 14" xfId="647"/>
    <cellStyle name="60% - Accent3 2" xfId="648"/>
    <cellStyle name="60% - Accent3 2 2" xfId="649"/>
    <cellStyle name="60% - Accent3 2 3" xfId="650"/>
    <cellStyle name="60% - Accent3 3" xfId="651"/>
    <cellStyle name="60% - Accent3 4" xfId="652"/>
    <cellStyle name="60% - Accent3 5" xfId="653"/>
    <cellStyle name="60% - Accent3 6" xfId="654"/>
    <cellStyle name="60% - Accent3 7" xfId="655"/>
    <cellStyle name="60% - Accent3 8" xfId="656"/>
    <cellStyle name="60% - Accent3 9" xfId="657"/>
    <cellStyle name="60% - Accent4 10" xfId="658"/>
    <cellStyle name="60% - Accent4 11" xfId="659"/>
    <cellStyle name="60% - Accent4 12" xfId="660"/>
    <cellStyle name="60% - Accent4 13" xfId="661"/>
    <cellStyle name="60% - Accent4 14" xfId="662"/>
    <cellStyle name="60% - Accent4 2" xfId="663"/>
    <cellStyle name="60% - Accent4 2 2" xfId="664"/>
    <cellStyle name="60% - Accent4 2 3" xfId="665"/>
    <cellStyle name="60% - Accent4 3" xfId="666"/>
    <cellStyle name="60% - Accent4 4" xfId="667"/>
    <cellStyle name="60% - Accent4 5" xfId="668"/>
    <cellStyle name="60% - Accent4 6" xfId="669"/>
    <cellStyle name="60% - Accent4 7" xfId="670"/>
    <cellStyle name="60% - Accent4 8" xfId="671"/>
    <cellStyle name="60% - Accent4 9" xfId="672"/>
    <cellStyle name="60% - Accent5 10" xfId="673"/>
    <cellStyle name="60% - Accent5 11" xfId="674"/>
    <cellStyle name="60% - Accent5 12" xfId="675"/>
    <cellStyle name="60% - Accent5 13" xfId="676"/>
    <cellStyle name="60% - Accent5 14" xfId="677"/>
    <cellStyle name="60% - Accent5 2" xfId="678"/>
    <cellStyle name="60% - Accent5 2 2" xfId="679"/>
    <cellStyle name="60% - Accent5 2 3" xfId="680"/>
    <cellStyle name="60% - Accent5 3" xfId="681"/>
    <cellStyle name="60% - Accent5 4" xfId="682"/>
    <cellStyle name="60% - Accent5 5" xfId="683"/>
    <cellStyle name="60% - Accent5 6" xfId="684"/>
    <cellStyle name="60% - Accent5 7" xfId="685"/>
    <cellStyle name="60% - Accent5 8" xfId="686"/>
    <cellStyle name="60% - Accent5 9" xfId="687"/>
    <cellStyle name="60% - Accent6 10" xfId="688"/>
    <cellStyle name="60% - Accent6 11" xfId="689"/>
    <cellStyle name="60% - Accent6 12" xfId="690"/>
    <cellStyle name="60% - Accent6 13" xfId="691"/>
    <cellStyle name="60% - Accent6 14" xfId="692"/>
    <cellStyle name="60% - Accent6 2" xfId="693"/>
    <cellStyle name="60% - Accent6 2 2" xfId="694"/>
    <cellStyle name="60% - Accent6 2 3" xfId="695"/>
    <cellStyle name="60% - Accent6 3" xfId="696"/>
    <cellStyle name="60% - Accent6 4" xfId="697"/>
    <cellStyle name="60% - Accent6 5" xfId="698"/>
    <cellStyle name="60% - Accent6 6" xfId="699"/>
    <cellStyle name="60% - Accent6 7" xfId="700"/>
    <cellStyle name="60% - Accent6 8" xfId="701"/>
    <cellStyle name="60% - Accent6 9" xfId="702"/>
    <cellStyle name="6_Bieu bao cao von TPCP gd 2003-2010(18.5)" xfId="703"/>
    <cellStyle name="6_tongket2003-2010 Kg Vu DP" xfId="704"/>
    <cellStyle name="9" xfId="705"/>
    <cellStyle name="?_x001d_??%U©÷u&amp;H©÷9_x0008_?&#9;s&#10;_x0007__x0001__x0001_" xfId="706"/>
    <cellStyle name="?_x001d_??%U©÷u&amp;H©÷9_x0008_? s&#10;_x0007__x0001__x0001_" xfId="707"/>
    <cellStyle name="??" xfId="708"/>
    <cellStyle name="?? [0.00]_      " xfId="709"/>
    <cellStyle name="?? [0]" xfId="710"/>
    <cellStyle name="???? [0.00]_      " xfId="711"/>
    <cellStyle name="??????" xfId="712"/>
    <cellStyle name="????_      " xfId="713"/>
    <cellStyle name="???[0]_?? DI" xfId="714"/>
    <cellStyle name="???_?? DI" xfId="715"/>
    <cellStyle name="??[0]_BRE" xfId="716"/>
    <cellStyle name="??_      " xfId="717"/>
    <cellStyle name="??A? [0]_laroux_1_¢¬???¢â? " xfId="718"/>
    <cellStyle name="??A?_laroux_1_¢¬???¢â? " xfId="719"/>
    <cellStyle name="?¡±¢¥?_?¨ù??¢´¢¥_¢¬???¢â? " xfId="720"/>
    <cellStyle name="?ðÇ%U?&amp;H?_x0008_?s&#10;_x0007__x0001__x0001_" xfId="721"/>
    <cellStyle name="[0]_Chi phÝ kh¸c_V" xfId="722"/>
    <cellStyle name="_1 TONG HOP - CA NA" xfId="723"/>
    <cellStyle name="_12-Thong ke cac lop LKDT (vlvh, tu xa, dia chi, cu tuyen) nam 2011, 2012" xfId="724"/>
    <cellStyle name="_8" xfId="725"/>
    <cellStyle name="_9" xfId="726"/>
    <cellStyle name="_Bang Chi tieu (2)" xfId="727"/>
    <cellStyle name="_Bao Cao thang 1" xfId="728"/>
    <cellStyle name="_Bao Cao thang 1_thong ke cac cap20142015" xfId="729"/>
    <cellStyle name="_BAO GIA NGAY 24-10-08 (co dam)" xfId="730"/>
    <cellStyle name="_BC CV1865" xfId="731"/>
    <cellStyle name="_Bieu bao cao von TPCP gd 2003-2010(18.5)" xfId="732"/>
    <cellStyle name="_Bieu bao cao von TPCP gd 2003-2010(18.5)_thong ke cac cap20142015" xfId="733"/>
    <cellStyle name="_Bieu chung trai phieu chinh phu giai doan 2003-2010" xfId="734"/>
    <cellStyle name="_Biểu tiêu chí toàn tỉnh 2011-2020" xfId="735"/>
    <cellStyle name="_Book1" xfId="736"/>
    <cellStyle name="_Book1_1" xfId="737"/>
    <cellStyle name="_Book1_2" xfId="738"/>
    <cellStyle name="_Book1_3" xfId="739"/>
    <cellStyle name="_Book1_Bang luong thang 9.2011(830)" xfId="740"/>
    <cellStyle name="_Book1_Bang luong thang 9.2011(830)_thong ke cac cap20142015" xfId="741"/>
    <cellStyle name="_Book1_Bieu bao cao von TPCP gd 2003-2010(18.5)" xfId="742"/>
    <cellStyle name="_Book1_Bieu bao cao von TPCP gd 2003-2010(18.5)_thong ke cac cap20142015" xfId="743"/>
    <cellStyle name="_Book1_Book1" xfId="744"/>
    <cellStyle name="_Book1_Book1_1" xfId="745"/>
    <cellStyle name="_Book1_Book1_thong ke cac cap20142015" xfId="746"/>
    <cellStyle name="_Book1_Book1_Tiến độ XDCB đến tháng 5 - 2015" xfId="747"/>
    <cellStyle name="_Book1_KCH - TH - 03PA2-03 truong THCS ban phiet thong lang chung" xfId="748"/>
    <cellStyle name="_Book1_Kh ql62 (2010) 11-09" xfId="749"/>
    <cellStyle name="_Book1_MN TT Pho Lu" xfId="750"/>
    <cellStyle name="_Book1_Tiến độ XDCB đến tháng 5 - 2015" xfId="751"/>
    <cellStyle name="_Book1_tongket2003-2010 Kg Vu DP" xfId="752"/>
    <cellStyle name="_Book1_tongket2003-2010 Kg Vu DP_thong ke cac cap20142015" xfId="753"/>
    <cellStyle name="_C.cong+B.luong-Sanluong" xfId="754"/>
    <cellStyle name="_CAI TAO BEP AN" xfId="755"/>
    <cellStyle name="_DE NGHỊ THẨM ĐỊNH TC (1)" xfId="756"/>
    <cellStyle name="_DO-D1500-KHONG CO TRONG DT" xfId="757"/>
    <cellStyle name="_Don gia 408" xfId="758"/>
    <cellStyle name="_DT - KCH-TH-LC-03PA2-03" xfId="759"/>
    <cellStyle name="_DT Nam vai" xfId="760"/>
    <cellStyle name="_Du toan" xfId="761"/>
    <cellStyle name="_duong GT di phong HTKTsua" xfId="762"/>
    <cellStyle name="_duong GT di phong HTKTsua_thong ke cac cap20142015" xfId="763"/>
    <cellStyle name="_Duyet TK thay đôi" xfId="764"/>
    <cellStyle name="_Duyet TK thay đôi_thong ke cac cap20142015" xfId="765"/>
    <cellStyle name="_DZ 110kV NK-TU" xfId="766"/>
    <cellStyle name="_Gia+KLdieuchinhgoi1" xfId="767"/>
    <cellStyle name="_Gia+KLdieuchinhgoi1_Cau Km109-108" xfId="768"/>
    <cellStyle name="_Gia+KLdieuchinhgoi1_PLV" xfId="769"/>
    <cellStyle name="_Gia+KLdieuchinhgoi1_VCDS" xfId="770"/>
    <cellStyle name="_Gia+KLgoi2dieuchinh" xfId="771"/>
    <cellStyle name="_Goi 1 A tham tra" xfId="772"/>
    <cellStyle name="_GOITHAUSO2" xfId="773"/>
    <cellStyle name="_GOITHAUSO3" xfId="774"/>
    <cellStyle name="_GOITHAUSO4" xfId="775"/>
    <cellStyle name="_HaHoa19-5-07" xfId="776"/>
    <cellStyle name="_HaHoa_TDT_DienCSang" xfId="777"/>
    <cellStyle name="_HS BT huong che do theo QĐ85-so chua dieu chinh va da dieu chỉnh" xfId="778"/>
    <cellStyle name="_KCH - TH - 03PA2-03 truong THCS ban phiet thong lang chung" xfId="779"/>
    <cellStyle name="_Kh ql62 (2010) 11-09" xfId="780"/>
    <cellStyle name="_KL_K.C_mat_duong" xfId="781"/>
    <cellStyle name="_KL_K.C_mat_duong_DE NGHỊ THẨM ĐỊNH TC (1)" xfId="782"/>
    <cellStyle name="_KL_K.C_mat_duong_thong ke cac cap20142015" xfId="783"/>
    <cellStyle name="_KT (2)" xfId="784"/>
    <cellStyle name="_KT (2)_1" xfId="785"/>
    <cellStyle name="_KT (2)_2" xfId="786"/>
    <cellStyle name="_KT (2)_2_TG-TH" xfId="787"/>
    <cellStyle name="_KT (2)_2_TG-TH_BANG TONG HOP TINH HINH THANH QUYET TOAN (MOI I)" xfId="788"/>
    <cellStyle name="_KT (2)_2_TG-TH_BAO GIA NGAY 24-10-08 (co dam)" xfId="789"/>
    <cellStyle name="_KT (2)_2_TG-TH_BIEU CHI TIEU, NGUYEN TAC PHAN BO" xfId="790"/>
    <cellStyle name="_KT (2)_2_TG-TH_Book1" xfId="791"/>
    <cellStyle name="_KT (2)_2_TG-TH_Book1_1" xfId="792"/>
    <cellStyle name="_KT (2)_2_TG-TH_CAU Khanh Nam(Thi Cong)" xfId="793"/>
    <cellStyle name="_KT (2)_2_TG-TH_DU TRU VAT TU" xfId="794"/>
    <cellStyle name="_KT (2)_2_TG-TH_Tiến độ XDCB đến tháng 5 - 2015" xfId="795"/>
    <cellStyle name="_KT (2)_2_TG-TH_ÿÿÿÿÿ" xfId="796"/>
    <cellStyle name="_KT (2)_3" xfId="797"/>
    <cellStyle name="_KT (2)_3_TG-TH" xfId="798"/>
    <cellStyle name="_KT (2)_3_TG-TH_PERSONAL" xfId="799"/>
    <cellStyle name="_KT (2)_3_TG-TH_PERSONAL_Book1" xfId="800"/>
    <cellStyle name="_KT (2)_3_TG-TH_PERSONAL_Tong hop KHCB 2001" xfId="801"/>
    <cellStyle name="_KT (2)_4" xfId="802"/>
    <cellStyle name="_KT (2)_4_BANG TONG HOP TINH HINH THANH QUYET TOAN (MOI I)" xfId="803"/>
    <cellStyle name="_KT (2)_4_BAO GIA NGAY 24-10-08 (co dam)" xfId="804"/>
    <cellStyle name="_KT (2)_4_BIEU CHI TIEU, NGUYEN TAC PHAN BO" xfId="805"/>
    <cellStyle name="_KT (2)_4_Book1" xfId="806"/>
    <cellStyle name="_KT (2)_4_Book1_1" xfId="807"/>
    <cellStyle name="_KT (2)_4_CAU Khanh Nam(Thi Cong)" xfId="808"/>
    <cellStyle name="_KT (2)_4_DU TRU VAT TU" xfId="809"/>
    <cellStyle name="_KT (2)_4_TG-TH" xfId="810"/>
    <cellStyle name="_KT (2)_4_Tiến độ XDCB đến tháng 5 - 2015" xfId="811"/>
    <cellStyle name="_KT (2)_4_ÿÿÿÿÿ" xfId="812"/>
    <cellStyle name="_KT (2)_5" xfId="813"/>
    <cellStyle name="_KT (2)_5_BANG TONG HOP TINH HINH THANH QUYET TOAN (MOI I)" xfId="814"/>
    <cellStyle name="_KT (2)_5_BAO GIA NGAY 24-10-08 (co dam)" xfId="815"/>
    <cellStyle name="_KT (2)_5_BIEU CHI TIEU, NGUYEN TAC PHAN BO" xfId="816"/>
    <cellStyle name="_KT (2)_5_Book1" xfId="817"/>
    <cellStyle name="_KT (2)_5_Book1_1" xfId="818"/>
    <cellStyle name="_KT (2)_5_CAU Khanh Nam(Thi Cong)" xfId="819"/>
    <cellStyle name="_KT (2)_5_DU TRU VAT TU" xfId="820"/>
    <cellStyle name="_KT (2)_5_Tiến độ XDCB đến tháng 5 - 2015" xfId="821"/>
    <cellStyle name="_KT (2)_5_ÿÿÿÿÿ" xfId="822"/>
    <cellStyle name="_KT (2)_PERSONAL" xfId="823"/>
    <cellStyle name="_KT (2)_PERSONAL_Book1" xfId="824"/>
    <cellStyle name="_KT (2)_PERSONAL_Tong hop KHCB 2001" xfId="825"/>
    <cellStyle name="_KT (2)_TG-TH" xfId="826"/>
    <cellStyle name="_KT_TG" xfId="827"/>
    <cellStyle name="_KT_TG_1" xfId="828"/>
    <cellStyle name="_KT_TG_1_BANG TONG HOP TINH HINH THANH QUYET TOAN (MOI I)" xfId="829"/>
    <cellStyle name="_KT_TG_1_BAO GIA NGAY 24-10-08 (co dam)" xfId="830"/>
    <cellStyle name="_KT_TG_1_BIEU CHI TIEU, NGUYEN TAC PHAN BO" xfId="831"/>
    <cellStyle name="_KT_TG_1_Book1" xfId="832"/>
    <cellStyle name="_KT_TG_1_Book1_1" xfId="833"/>
    <cellStyle name="_KT_TG_1_CAU Khanh Nam(Thi Cong)" xfId="834"/>
    <cellStyle name="_KT_TG_1_DU TRU VAT TU" xfId="835"/>
    <cellStyle name="_KT_TG_1_Tiến độ XDCB đến tháng 5 - 2015" xfId="836"/>
    <cellStyle name="_KT_TG_1_ÿÿÿÿÿ" xfId="837"/>
    <cellStyle name="_KT_TG_2" xfId="838"/>
    <cellStyle name="_KT_TG_2_BANG TONG HOP TINH HINH THANH QUYET TOAN (MOI I)" xfId="839"/>
    <cellStyle name="_KT_TG_2_BAO GIA NGAY 24-10-08 (co dam)" xfId="840"/>
    <cellStyle name="_KT_TG_2_BIEU CHI TIEU, NGUYEN TAC PHAN BO" xfId="841"/>
    <cellStyle name="_KT_TG_2_Book1" xfId="842"/>
    <cellStyle name="_KT_TG_2_Book1_1" xfId="843"/>
    <cellStyle name="_KT_TG_2_CAU Khanh Nam(Thi Cong)" xfId="844"/>
    <cellStyle name="_KT_TG_2_DU TRU VAT TU" xfId="845"/>
    <cellStyle name="_KT_TG_2_Tiến độ XDCB đến tháng 5 - 2015" xfId="846"/>
    <cellStyle name="_KT_TG_2_ÿÿÿÿÿ" xfId="847"/>
    <cellStyle name="_KT_TG_3" xfId="848"/>
    <cellStyle name="_KT_TG_4" xfId="849"/>
    <cellStyle name="_MauThanTKKT-goi7-DonGia2143(vl t7)" xfId="850"/>
    <cellStyle name="_MauThanTKKT-goi7-DonGia2143(vl t7)_thong ke cac cap20142015" xfId="851"/>
    <cellStyle name="_MN TT Pho Lu" xfId="852"/>
    <cellStyle name="_Nguyen Trai - Truong son- Sam son- chia 2 goi thau bo sung van chuyen" xfId="853"/>
    <cellStyle name="_Nhu cau von ung truoc 2011 Tha h Hoa + Nge An gui TW" xfId="854"/>
    <cellStyle name="_Nhu cau von ung truoc 2011 Tha h Hoa + Nge An gui TW_thong ke cac cap20142015" xfId="855"/>
    <cellStyle name="_Ninh binh" xfId="856"/>
    <cellStyle name="_Ninh binh_Cau Km109-108" xfId="857"/>
    <cellStyle name="_Ninh binh_PLV" xfId="858"/>
    <cellStyle name="_Ninh binh_VCDS" xfId="859"/>
    <cellStyle name="_Ninh binhngoai" xfId="860"/>
    <cellStyle name="_Ninh binhngoai_Cau Km109-108" xfId="861"/>
    <cellStyle name="_Ninh binhngoai_PLV" xfId="862"/>
    <cellStyle name="_Ninh binhngoai_VCDS" xfId="863"/>
    <cellStyle name="_PERSONAL" xfId="864"/>
    <cellStyle name="_PERSONAL_Book1" xfId="865"/>
    <cellStyle name="_PERSONAL_Tong hop KHCB 2001" xfId="866"/>
    <cellStyle name="_Q TOAN  SCTX QL.62 QUI I ( oanh)" xfId="867"/>
    <cellStyle name="_Q TOAN  SCTX QL.62 QUI II ( oanh)" xfId="868"/>
    <cellStyle name="_Q4_1ormal_Q496 SBU" xfId="869"/>
    <cellStyle name="_QT SCTXQL62_QT1 (Cty QL)" xfId="870"/>
    <cellStyle name="_Quyết toán năm-Qn" xfId="871"/>
    <cellStyle name="_Rà soat biên chế và đăng ký nhu cầu tuyển dụng (4.2011)" xfId="872"/>
    <cellStyle name="_Sheet1" xfId="873"/>
    <cellStyle name="_Sheet1_HC Deta_x0012_Normal_Sheet1_P_x0015_Normal_Sheet1_Reserve" xfId="874"/>
    <cellStyle name="_Sheet1_HC Details" xfId="875"/>
    <cellStyle name="_Sheet1_Reserve" xfId="876"/>
    <cellStyle name="_Sheet2" xfId="877"/>
    <cellStyle name="_Sheet2_BIEU CHI TIEU, NGUYEN TAC PHAN BO" xfId="878"/>
    <cellStyle name="_Sheet2_Tiến độ XDCB đến tháng 5 - 2015" xfId="879"/>
    <cellStyle name="_Sheet3" xfId="880"/>
    <cellStyle name="_SPTQ2ACT" xfId="881"/>
    <cellStyle name="_TG-TH" xfId="882"/>
    <cellStyle name="_TG-TH_1" xfId="883"/>
    <cellStyle name="_TG-TH_1_BANG TONG HOP TINH HINH THANH QUYET TOAN (MOI I)" xfId="884"/>
    <cellStyle name="_TG-TH_1_BAO GIA NGAY 24-10-08 (co dam)" xfId="885"/>
    <cellStyle name="_TG-TH_1_BIEU CHI TIEU, NGUYEN TAC PHAN BO" xfId="886"/>
    <cellStyle name="_TG-TH_1_Book1" xfId="887"/>
    <cellStyle name="_TG-TH_1_Book1_1" xfId="888"/>
    <cellStyle name="_TG-TH_1_CAU Khanh Nam(Thi Cong)" xfId="889"/>
    <cellStyle name="_TG-TH_1_DU TRU VAT TU" xfId="890"/>
    <cellStyle name="_TG-TH_1_Tiến độ XDCB đến tháng 5 - 2015" xfId="891"/>
    <cellStyle name="_TG-TH_1_ÿÿÿÿÿ" xfId="892"/>
    <cellStyle name="_TG-TH_2" xfId="893"/>
    <cellStyle name="_TG-TH_2_BANG TONG HOP TINH HINH THANH QUYET TOAN (MOI I)" xfId="894"/>
    <cellStyle name="_TG-TH_2_BAO GIA NGAY 24-10-08 (co dam)" xfId="895"/>
    <cellStyle name="_TG-TH_2_BIEU CHI TIEU, NGUYEN TAC PHAN BO" xfId="896"/>
    <cellStyle name="_TG-TH_2_Book1" xfId="897"/>
    <cellStyle name="_TG-TH_2_Book1_1" xfId="898"/>
    <cellStyle name="_TG-TH_2_CAU Khanh Nam(Thi Cong)" xfId="899"/>
    <cellStyle name="_TG-TH_2_DU TRU VAT TU" xfId="900"/>
    <cellStyle name="_TG-TH_2_Tiến độ XDCB đến tháng 5 - 2015" xfId="901"/>
    <cellStyle name="_TG-TH_2_ÿÿÿÿÿ" xfId="902"/>
    <cellStyle name="_TG-TH_3" xfId="903"/>
    <cellStyle name="_TG-TH_4" xfId="904"/>
    <cellStyle name="_THCPKS" xfId="905"/>
    <cellStyle name="_Tong dutoan PP LAHAI" xfId="906"/>
    <cellStyle name="_Tong hop may cheu nganh 1" xfId="907"/>
    <cellStyle name="_tongket2003-2010 Kg Vu DP" xfId="908"/>
    <cellStyle name="_TỔNG HỢP NÔNG THÔN MỚI 2014" xfId="909"/>
    <cellStyle name="_ung truoc 2011 NSTW Thanh Hoa + Nge An gui Thu 12-5" xfId="910"/>
    <cellStyle name="_ung truoc 2011 NSTW Thanh Hoa + Nge An gui Thu 12-5_thong ke cac cap20142015" xfId="911"/>
    <cellStyle name="_ung truoc cua long an (6-5-2010)" xfId="912"/>
    <cellStyle name="_Ung von nam 2011 vung TNB - Doan Cong tac (12-5-2010)" xfId="913"/>
    <cellStyle name="_Ung von nam 2011 vung TNB - Doan Cong tac (12-5-2010)_thong ke cac cap20142015" xfId="914"/>
    <cellStyle name="_XU LY MONG" xfId="915"/>
    <cellStyle name="_XU LY MONG_thong ke cac cap20142015" xfId="916"/>
    <cellStyle name="_ÿÿÿÿÿ" xfId="917"/>
    <cellStyle name="_ÿÿÿÿÿ_Kh ql62 (2010) 11-09" xfId="918"/>
    <cellStyle name="_ÿÿÿÿÿ_thong ke cac cap20142015" xfId="919"/>
    <cellStyle name="_ÿÿÿÿÿ_Tiến độ XDCB đến tháng 5 - 2015" xfId="920"/>
    <cellStyle name="Accent1 10" xfId="921"/>
    <cellStyle name="Accent1 11" xfId="922"/>
    <cellStyle name="Accent1 12" xfId="923"/>
    <cellStyle name="Accent1 13" xfId="924"/>
    <cellStyle name="Accent1 14" xfId="925"/>
    <cellStyle name="Accent1 2" xfId="926"/>
    <cellStyle name="Accent1 2 2" xfId="927"/>
    <cellStyle name="Accent1 2 3" xfId="928"/>
    <cellStyle name="Accent1 3" xfId="929"/>
    <cellStyle name="Accent1 4" xfId="930"/>
    <cellStyle name="Accent1 5" xfId="931"/>
    <cellStyle name="Accent1 6" xfId="932"/>
    <cellStyle name="Accent1 7" xfId="933"/>
    <cellStyle name="Accent1 8" xfId="934"/>
    <cellStyle name="Accent1 9" xfId="935"/>
    <cellStyle name="Accent2 10" xfId="936"/>
    <cellStyle name="Accent2 11" xfId="937"/>
    <cellStyle name="Accent2 12" xfId="938"/>
    <cellStyle name="Accent2 13" xfId="939"/>
    <cellStyle name="Accent2 14" xfId="940"/>
    <cellStyle name="Accent2 2" xfId="941"/>
    <cellStyle name="Accent2 2 2" xfId="942"/>
    <cellStyle name="Accent2 2 3" xfId="943"/>
    <cellStyle name="Accent2 3" xfId="944"/>
    <cellStyle name="Accent2 4" xfId="945"/>
    <cellStyle name="Accent2 5" xfId="946"/>
    <cellStyle name="Accent2 6" xfId="947"/>
    <cellStyle name="Accent2 7" xfId="948"/>
    <cellStyle name="Accent2 8" xfId="949"/>
    <cellStyle name="Accent2 9" xfId="950"/>
    <cellStyle name="Accent3 10" xfId="951"/>
    <cellStyle name="Accent3 11" xfId="952"/>
    <cellStyle name="Accent3 12" xfId="953"/>
    <cellStyle name="Accent3 13" xfId="954"/>
    <cellStyle name="Accent3 14" xfId="955"/>
    <cellStyle name="Accent3 2" xfId="956"/>
    <cellStyle name="Accent3 2 2" xfId="957"/>
    <cellStyle name="Accent3 2 3" xfId="958"/>
    <cellStyle name="Accent3 3" xfId="959"/>
    <cellStyle name="Accent3 4" xfId="960"/>
    <cellStyle name="Accent3 5" xfId="961"/>
    <cellStyle name="Accent3 6" xfId="962"/>
    <cellStyle name="Accent3 7" xfId="963"/>
    <cellStyle name="Accent3 8" xfId="964"/>
    <cellStyle name="Accent3 9" xfId="965"/>
    <cellStyle name="Accent4 10" xfId="966"/>
    <cellStyle name="Accent4 11" xfId="967"/>
    <cellStyle name="Accent4 12" xfId="968"/>
    <cellStyle name="Accent4 13" xfId="969"/>
    <cellStyle name="Accent4 14" xfId="970"/>
    <cellStyle name="Accent4 2" xfId="971"/>
    <cellStyle name="Accent4 2 2" xfId="972"/>
    <cellStyle name="Accent4 2 3" xfId="973"/>
    <cellStyle name="Accent4 3" xfId="974"/>
    <cellStyle name="Accent4 4" xfId="975"/>
    <cellStyle name="Accent4 5" xfId="976"/>
    <cellStyle name="Accent4 6" xfId="977"/>
    <cellStyle name="Accent4 7" xfId="978"/>
    <cellStyle name="Accent4 8" xfId="979"/>
    <cellStyle name="Accent4 9" xfId="980"/>
    <cellStyle name="Accent5 10" xfId="981"/>
    <cellStyle name="Accent5 11" xfId="982"/>
    <cellStyle name="Accent5 12" xfId="983"/>
    <cellStyle name="Accent5 13" xfId="984"/>
    <cellStyle name="Accent5 14" xfId="985"/>
    <cellStyle name="Accent5 2" xfId="986"/>
    <cellStyle name="Accent5 2 2" xfId="987"/>
    <cellStyle name="Accent5 2 3" xfId="988"/>
    <cellStyle name="Accent5 3" xfId="989"/>
    <cellStyle name="Accent5 4" xfId="990"/>
    <cellStyle name="Accent5 5" xfId="991"/>
    <cellStyle name="Accent5 6" xfId="992"/>
    <cellStyle name="Accent5 7" xfId="993"/>
    <cellStyle name="Accent5 8" xfId="994"/>
    <cellStyle name="Accent5 9" xfId="995"/>
    <cellStyle name="Accent6 10" xfId="996"/>
    <cellStyle name="Accent6 11" xfId="997"/>
    <cellStyle name="Accent6 12" xfId="998"/>
    <cellStyle name="Accent6 13" xfId="999"/>
    <cellStyle name="Accent6 14" xfId="1000"/>
    <cellStyle name="Accent6 2" xfId="1001"/>
    <cellStyle name="Accent6 2 2" xfId="1002"/>
    <cellStyle name="Accent6 2 3" xfId="1003"/>
    <cellStyle name="Accent6 3" xfId="1004"/>
    <cellStyle name="Accent6 4" xfId="1005"/>
    <cellStyle name="Accent6 5" xfId="1006"/>
    <cellStyle name="Accent6 6" xfId="1007"/>
    <cellStyle name="Accent6 7" xfId="1008"/>
    <cellStyle name="Accent6 8" xfId="1009"/>
    <cellStyle name="Accent6 9" xfId="1010"/>
    <cellStyle name="AeE­ [0]_INQUIRY ¿?¾÷AßAø " xfId="1011"/>
    <cellStyle name="AeE­_INQUIRY ¿?¾÷AßAø " xfId="1012"/>
    <cellStyle name="args.style" xfId="1013"/>
    <cellStyle name="at" xfId="1014"/>
    <cellStyle name="AutoFormat Options" xfId="1015"/>
    <cellStyle name="AÞ¸¶ [0]_INQUIRY ¿?¾÷AßAø " xfId="1016"/>
    <cellStyle name="AÞ¸¶_INQUIRY ¿?¾÷AßAø " xfId="1017"/>
    <cellStyle name="Bad 10" xfId="1018"/>
    <cellStyle name="Bad 11" xfId="1019"/>
    <cellStyle name="Bad 12" xfId="1020"/>
    <cellStyle name="Bad 13" xfId="1021"/>
    <cellStyle name="Bad 14" xfId="1022"/>
    <cellStyle name="Bad 2" xfId="1023"/>
    <cellStyle name="Bad 2 2" xfId="1024"/>
    <cellStyle name="Bad 2 3" xfId="1025"/>
    <cellStyle name="Bad 3" xfId="1026"/>
    <cellStyle name="Bad 4" xfId="1027"/>
    <cellStyle name="Bad 5" xfId="1028"/>
    <cellStyle name="Bad 6" xfId="1029"/>
    <cellStyle name="Bad 7" xfId="1030"/>
    <cellStyle name="Bad 8" xfId="1031"/>
    <cellStyle name="Bad 9" xfId="1032"/>
    <cellStyle name="Bangchu" xfId="1033"/>
    <cellStyle name="Body" xfId="1034"/>
    <cellStyle name="C?AØ_¿?¾÷CoE² " xfId="1035"/>
    <cellStyle name="Calc Currency (0)" xfId="1036"/>
    <cellStyle name="Calc Currency (2)" xfId="1037"/>
    <cellStyle name="Calc Percent (0)" xfId="1038"/>
    <cellStyle name="Calc Percent (1)" xfId="1039"/>
    <cellStyle name="Calc Percent (2)" xfId="1040"/>
    <cellStyle name="Calc Units (0)" xfId="1041"/>
    <cellStyle name="Calc Units (1)" xfId="1042"/>
    <cellStyle name="Calc Units (2)" xfId="1043"/>
    <cellStyle name="Calculation 10" xfId="1044"/>
    <cellStyle name="Calculation 11" xfId="1045"/>
    <cellStyle name="Calculation 12" xfId="1046"/>
    <cellStyle name="Calculation 13" xfId="1047"/>
    <cellStyle name="Calculation 14" xfId="1048"/>
    <cellStyle name="Calculation 2" xfId="1049"/>
    <cellStyle name="Calculation 2 2" xfId="1050"/>
    <cellStyle name="Calculation 2 3" xfId="1051"/>
    <cellStyle name="Calculation 3" xfId="1052"/>
    <cellStyle name="Calculation 4" xfId="1053"/>
    <cellStyle name="Calculation 5" xfId="1054"/>
    <cellStyle name="Calculation 6" xfId="1055"/>
    <cellStyle name="Calculation 7" xfId="1056"/>
    <cellStyle name="Calculation 8" xfId="1057"/>
    <cellStyle name="Calculation 9" xfId="1058"/>
    <cellStyle name="category" xfId="1059"/>
    <cellStyle name="Cerrency_Sheet2_XANGDAU" xfId="1060"/>
    <cellStyle name="Check Cell 10" xfId="1061"/>
    <cellStyle name="Check Cell 11" xfId="1062"/>
    <cellStyle name="Check Cell 12" xfId="1063"/>
    <cellStyle name="Check Cell 13" xfId="1064"/>
    <cellStyle name="Check Cell 14" xfId="1065"/>
    <cellStyle name="Check Cell 2" xfId="1066"/>
    <cellStyle name="Check Cell 2 2" xfId="1067"/>
    <cellStyle name="Check Cell 2 3" xfId="1068"/>
    <cellStyle name="Check Cell 3" xfId="1069"/>
    <cellStyle name="Check Cell 4" xfId="1070"/>
    <cellStyle name="Check Cell 5" xfId="1071"/>
    <cellStyle name="Check Cell 6" xfId="1072"/>
    <cellStyle name="Check Cell 7" xfId="1073"/>
    <cellStyle name="Check Cell 8" xfId="1074"/>
    <cellStyle name="Check Cell 9" xfId="1075"/>
    <cellStyle name="Chi phÝ kh¸c_Book1" xfId="1076"/>
    <cellStyle name="CHUONG" xfId="1077"/>
    <cellStyle name="Chuẩn 2" xfId="1078"/>
    <cellStyle name="Chuẩn 3" xfId="1079"/>
    <cellStyle name="Chuẩn 3 2" xfId="1080"/>
    <cellStyle name="Chuẩn 3 3" xfId="1081"/>
    <cellStyle name="Chuẩn 3 4" xfId="1082"/>
    <cellStyle name="Chuẩn 3_2d" xfId="1083"/>
    <cellStyle name="Chuẩn 5" xfId="1084"/>
    <cellStyle name="Chuẩn 6" xfId="1085"/>
    <cellStyle name="Col Heads" xfId="1086"/>
    <cellStyle name="Comma  - Style1" xfId="1087"/>
    <cellStyle name="Comma  - Style2" xfId="1088"/>
    <cellStyle name="Comma  - Style3" xfId="1089"/>
    <cellStyle name="Comma  - Style4" xfId="1090"/>
    <cellStyle name="Comma  - Style5" xfId="1091"/>
    <cellStyle name="Comma  - Style6" xfId="1092"/>
    <cellStyle name="Comma  - Style7" xfId="1093"/>
    <cellStyle name="Comma  - Style8" xfId="1094"/>
    <cellStyle name="Comma 10" xfId="1095"/>
    <cellStyle name="Comma 10 10 2" xfId="1096"/>
    <cellStyle name="Comma 10 10 2 2" xfId="1097"/>
    <cellStyle name="Comma 10 10 2 2 2 2" xfId="1098"/>
    <cellStyle name="Comma 10 10 2 3" xfId="1099"/>
    <cellStyle name="Comma 10 2" xfId="1100"/>
    <cellStyle name="Comma 10 3" xfId="1101"/>
    <cellStyle name="Comma 10 3 2" xfId="1102"/>
    <cellStyle name="Comma 10 3 2 2" xfId="1103"/>
    <cellStyle name="Comma 10 4" xfId="1104"/>
    <cellStyle name="Comma 11" xfId="1105"/>
    <cellStyle name="Comma 11 2" xfId="1106"/>
    <cellStyle name="Comma 12" xfId="1107"/>
    <cellStyle name="Comma 12 2" xfId="1108"/>
    <cellStyle name="Comma 12 3" xfId="1109"/>
    <cellStyle name="Comma 13" xfId="1110"/>
    <cellStyle name="Comma 13 2" xfId="1111"/>
    <cellStyle name="Comma 14" xfId="1112"/>
    <cellStyle name="Comma 14 2" xfId="1113"/>
    <cellStyle name="Comma 15" xfId="1114"/>
    <cellStyle name="Comma 15 2" xfId="1115"/>
    <cellStyle name="Comma 16" xfId="1116"/>
    <cellStyle name="Comma 16 2" xfId="1117"/>
    <cellStyle name="Comma 17" xfId="1118"/>
    <cellStyle name="Comma 18" xfId="1119"/>
    <cellStyle name="Comma 19" xfId="1120"/>
    <cellStyle name="Comma 2" xfId="1121"/>
    <cellStyle name="Comma 2 10" xfId="1122"/>
    <cellStyle name="Comma 2 11" xfId="1123"/>
    <cellStyle name="Comma 2 12" xfId="1124"/>
    <cellStyle name="Comma 2 13" xfId="1125"/>
    <cellStyle name="Comma 2 14" xfId="1126"/>
    <cellStyle name="Comma 2 15" xfId="1127"/>
    <cellStyle name="Comma 2 2" xfId="1128"/>
    <cellStyle name="Comma 2 2 10" xfId="1129"/>
    <cellStyle name="Comma 2 2 11" xfId="1130"/>
    <cellStyle name="Comma 2 2 12" xfId="1131"/>
    <cellStyle name="Comma 2 2 13" xfId="1132"/>
    <cellStyle name="Comma 2 2 14" xfId="1133"/>
    <cellStyle name="Comma 2 2 15" xfId="1134"/>
    <cellStyle name="Comma 2 2 16" xfId="1135"/>
    <cellStyle name="Comma 2 2 2" xfId="1136"/>
    <cellStyle name="Comma 2 2 2 2" xfId="1137"/>
    <cellStyle name="Comma 2 2 2 2 2 2" xfId="1138"/>
    <cellStyle name="Comma 2 2 3" xfId="1139"/>
    <cellStyle name="Comma 2 2 4" xfId="1140"/>
    <cellStyle name="Comma 2 2 5" xfId="1141"/>
    <cellStyle name="Comma 2 2 6" xfId="1142"/>
    <cellStyle name="Comma 2 2 7" xfId="1143"/>
    <cellStyle name="Comma 2 2 8" xfId="1144"/>
    <cellStyle name="Comma 2 2 9" xfId="1145"/>
    <cellStyle name="Comma 2 3" xfId="1146"/>
    <cellStyle name="Comma 2 3 2" xfId="1147"/>
    <cellStyle name="Comma 2 3 3" xfId="1148"/>
    <cellStyle name="Comma 2 4" xfId="1149"/>
    <cellStyle name="Comma 2 4 2" xfId="1150"/>
    <cellStyle name="Comma 2 5" xfId="1151"/>
    <cellStyle name="Comma 2 5 3 2" xfId="1152"/>
    <cellStyle name="Comma 2 6" xfId="1153"/>
    <cellStyle name="Comma 2 7" xfId="1154"/>
    <cellStyle name="Comma 2 8" xfId="1155"/>
    <cellStyle name="Comma 2 9" xfId="1156"/>
    <cellStyle name="Comma 20" xfId="1157"/>
    <cellStyle name="Comma 21" xfId="1158"/>
    <cellStyle name="Comma 22" xfId="1159"/>
    <cellStyle name="Comma 23" xfId="1160"/>
    <cellStyle name="Comma 24" xfId="1161"/>
    <cellStyle name="Comma 25" xfId="1162"/>
    <cellStyle name="Comma 26" xfId="1163"/>
    <cellStyle name="Comma 27" xfId="1164"/>
    <cellStyle name="Comma 28" xfId="1165"/>
    <cellStyle name="Comma 29" xfId="1166"/>
    <cellStyle name="Comma 2_1.KH gõ lại KH 2015 lam BC 135 Phat hanh" xfId="1167"/>
    <cellStyle name="Comma 3" xfId="1168"/>
    <cellStyle name="Comma 3 2" xfId="1169"/>
    <cellStyle name="Comma 3 2 2" xfId="1170"/>
    <cellStyle name="Comma 3 2 3" xfId="1171"/>
    <cellStyle name="Comma 3 3" xfId="1172"/>
    <cellStyle name="Comma 3 3 2" xfId="1173"/>
    <cellStyle name="Comma 3 3 3" xfId="1174"/>
    <cellStyle name="Comma 3 4" xfId="1175"/>
    <cellStyle name="Comma 3 5" xfId="1176"/>
    <cellStyle name="Comma 3 6" xfId="1177"/>
    <cellStyle name="Comma 3 7" xfId="1178"/>
    <cellStyle name="Comma 30" xfId="1179"/>
    <cellStyle name="Comma 31" xfId="1180"/>
    <cellStyle name="Comma 32" xfId="1181"/>
    <cellStyle name="Comma 33" xfId="1182"/>
    <cellStyle name="Comma 34" xfId="1183"/>
    <cellStyle name="Comma 35" xfId="1184"/>
    <cellStyle name="Comma 36" xfId="1185"/>
    <cellStyle name="Comma 37" xfId="1186"/>
    <cellStyle name="Comma 38" xfId="1187"/>
    <cellStyle name="Comma 39" xfId="1188"/>
    <cellStyle name="Comma 3_Quyet dinh giao 2014" xfId="1189"/>
    <cellStyle name="Comma 4" xfId="1190"/>
    <cellStyle name="Comma 4 2" xfId="1191"/>
    <cellStyle name="Comma 4 2 2" xfId="1192"/>
    <cellStyle name="Comma 4 3" xfId="1193"/>
    <cellStyle name="Comma 4 3 2" xfId="1194"/>
    <cellStyle name="Comma 4 4" xfId="1195"/>
    <cellStyle name="Comma 4 5" xfId="1196"/>
    <cellStyle name="Comma 40" xfId="1197"/>
    <cellStyle name="Comma 41" xfId="1198"/>
    <cellStyle name="Comma 42" xfId="1199"/>
    <cellStyle name="Comma 43" xfId="1200"/>
    <cellStyle name="Comma 44" xfId="1201"/>
    <cellStyle name="Comma 45" xfId="1202"/>
    <cellStyle name="Comma 46" xfId="1203"/>
    <cellStyle name="Comma 47" xfId="1204"/>
    <cellStyle name="Comma 48" xfId="1205"/>
    <cellStyle name="Comma 49" xfId="1206"/>
    <cellStyle name="Comma 5" xfId="1207"/>
    <cellStyle name="Comma 5 2" xfId="1208"/>
    <cellStyle name="Comma 50" xfId="1209"/>
    <cellStyle name="Comma 51" xfId="1210"/>
    <cellStyle name="Comma 52" xfId="1211"/>
    <cellStyle name="Comma 53" xfId="1212"/>
    <cellStyle name="Comma 54" xfId="1213"/>
    <cellStyle name="Comma 55" xfId="1214"/>
    <cellStyle name="Comma 56" xfId="1215"/>
    <cellStyle name="Comma 57" xfId="1216"/>
    <cellStyle name="Comma 58" xfId="1217"/>
    <cellStyle name="Comma 59" xfId="1218"/>
    <cellStyle name="Comma 6" xfId="1219"/>
    <cellStyle name="Comma 6 2" xfId="1220"/>
    <cellStyle name="Comma 6 3" xfId="1221"/>
    <cellStyle name="Comma 6 4" xfId="1222"/>
    <cellStyle name="Comma 60" xfId="1223"/>
    <cellStyle name="Comma 61" xfId="1224"/>
    <cellStyle name="Comma 62" xfId="1225"/>
    <cellStyle name="Comma 63" xfId="1226"/>
    <cellStyle name="Comma 64" xfId="1227"/>
    <cellStyle name="Comma 65" xfId="1228"/>
    <cellStyle name="Comma 66" xfId="1229"/>
    <cellStyle name="Comma 67" xfId="1230"/>
    <cellStyle name="Comma 68" xfId="1231"/>
    <cellStyle name="Comma 69" xfId="1232"/>
    <cellStyle name="Comma 6_BIEU CHI TIEU, NGUYEN TAC PHAN BO" xfId="1233"/>
    <cellStyle name="Comma 7" xfId="1234"/>
    <cellStyle name="Comma 7 2" xfId="1235"/>
    <cellStyle name="Comma 7 3" xfId="1236"/>
    <cellStyle name="Comma 70" xfId="1237"/>
    <cellStyle name="Comma 71" xfId="1238"/>
    <cellStyle name="Comma 72" xfId="1239"/>
    <cellStyle name="Comma 73" xfId="1240"/>
    <cellStyle name="Comma 74" xfId="1241"/>
    <cellStyle name="Comma 75" xfId="1242"/>
    <cellStyle name="Comma 8" xfId="1243"/>
    <cellStyle name="Comma 8 2" xfId="1244"/>
    <cellStyle name="Comma 8 3" xfId="1245"/>
    <cellStyle name="Comma 9" xfId="1246"/>
    <cellStyle name="Comma 9 2" xfId="1247"/>
    <cellStyle name="Comma 9 3" xfId="1248"/>
    <cellStyle name="Comma [00]" xfId="1249"/>
    <cellStyle name="Comma [0] 2" xfId="1250"/>
    <cellStyle name="Comma [0] 3" xfId="1251"/>
    <cellStyle name="Comma [0] 4" xfId="1252"/>
    <cellStyle name="Comma [0] 5" xfId="1253"/>
    <cellStyle name="comma zerodec" xfId="1254"/>
    <cellStyle name="Comma,0" xfId="1255"/>
    <cellStyle name="Comma,1" xfId="1256"/>
    <cellStyle name="Comma,2" xfId="1257"/>
    <cellStyle name="Comma0" xfId="1258"/>
    <cellStyle name="cong" xfId="1259"/>
    <cellStyle name="Copied" xfId="1260"/>
    <cellStyle name="COST1" xfId="1261"/>
    <cellStyle name="Currency 2" xfId="1262"/>
    <cellStyle name="Currency 2 2" xfId="1263"/>
    <cellStyle name="Currency 2 3" xfId="1264"/>
    <cellStyle name="Currency 3" xfId="1265"/>
    <cellStyle name="Currency [00]" xfId="1266"/>
    <cellStyle name="Currency,0" xfId="1267"/>
    <cellStyle name="Currency,2" xfId="1268"/>
    <cellStyle name="Currency0" xfId="1269"/>
    <cellStyle name="Currency1" xfId="1270"/>
    <cellStyle name="C~1" xfId="1271"/>
    <cellStyle name="Cࡵrrency_Sheet1_PRODUCTĠ" xfId="1272"/>
    <cellStyle name="C￥AØ_Sheet1_¿μ¾÷CoE² " xfId="1273"/>
    <cellStyle name="C￥AØ_¿μ¾÷CoE² " xfId="1274"/>
    <cellStyle name="D1" xfId="1275"/>
    <cellStyle name="Dan" xfId="1276"/>
    <cellStyle name="Date" xfId="1277"/>
    <cellStyle name="Date Short" xfId="1278"/>
    <cellStyle name="Date_Book1" xfId="1279"/>
    <cellStyle name="daude" xfId="1280"/>
    <cellStyle name="Dezimal [0]_35ERI8T2gbIEMixb4v26icuOo" xfId="1281"/>
    <cellStyle name="Dezimal_35ERI8T2gbIEMixb4v26icuOo" xfId="1282"/>
    <cellStyle name="Dg" xfId="1283"/>
    <cellStyle name="Dgia" xfId="1284"/>
    <cellStyle name="Dollar (zero dec)" xfId="1285"/>
    <cellStyle name="Don gia" xfId="1286"/>
    <cellStyle name="Dung" xfId="1287"/>
    <cellStyle name="Dziesi?tny [0]_Invoices2001Slovakia" xfId="1288"/>
    <cellStyle name="Dziesi?tny_Invoices2001Slovakia" xfId="1289"/>
    <cellStyle name="Dziesietny [0]_Invoices2001Slovakia" xfId="1290"/>
    <cellStyle name="Dziesietny [0]_Invoices2001Slovakia_01_Nha so 1_Dien" xfId="1291"/>
    <cellStyle name="Dziesietny [0]_Invoices2001Slovakia_10_Nha so 10_Dien1" xfId="1292"/>
    <cellStyle name="Dziesietny [0]_Invoices2001Slovakia_Bieu bao cao von TPCP gd 2003-2010(18.5)" xfId="1293"/>
    <cellStyle name="Dziesietny [0]_Invoices2001Slovakia_Book1_1" xfId="1294"/>
    <cellStyle name="Dziesietny [0]_Invoices2001Slovakia_Book1_1_Book1" xfId="1295"/>
    <cellStyle name="Dziesietny [0]_Invoices2001Slovakia_Book1_2" xfId="1296"/>
    <cellStyle name="Dziesietny [0]_Invoices2001Slovakia_Book1_Nhu cau von ung truoc 2011 Tha h Hoa + Nge An gui TW" xfId="1297"/>
    <cellStyle name="Dziesietny [0]_Invoices2001Slovakia_Book1_Tong hop Cac tuyen(9-1-06)" xfId="1298"/>
    <cellStyle name="Dziesietny [0]_Invoices2001Slovakia_Book1_ung truoc 2011 NSTW Thanh Hoa + Nge An gui Thu 12-5" xfId="1299"/>
    <cellStyle name="Dziesietny [0]_Invoices2001Slovakia_d-uong+TDT" xfId="1300"/>
    <cellStyle name="Dziesietny [0]_Invoices2001Slovakia_Nha bao ve(28-7-05)" xfId="1301"/>
    <cellStyle name="Dziesietny [0]_Invoices2001Slovakia_NHA de xe nguyen du" xfId="1302"/>
    <cellStyle name="Dziesietny [0]_Invoices2001Slovakia_Nhalamviec VTC(25-1-05)" xfId="1303"/>
    <cellStyle name="Dziesietny [0]_Invoices2001Slovakia_Nhu cau von ung truoc 2011 Tha h Hoa + Nge An gui TW" xfId="1304"/>
    <cellStyle name="Dziesietny [0]_Invoices2001Slovakia_TDT KHANH HOA_Tong hop Cac tuyen(9-1-06)" xfId="1305"/>
    <cellStyle name="Dziesietny [0]_Invoices2001Slovakia_TDT quangngai" xfId="1306"/>
    <cellStyle name="Dziesietny [0]_Invoices2001Slovakia_TMDT(10-5-06)" xfId="1307"/>
    <cellStyle name="Dziesietny_Invoices2001Slovakia" xfId="1308"/>
    <cellStyle name="Dziesietny_Invoices2001Slovakia_01_Nha so 1_Dien" xfId="1309"/>
    <cellStyle name="Dziesietny_Invoices2001Slovakia_10_Nha so 10_Dien1" xfId="1310"/>
    <cellStyle name="Dziesietny_Invoices2001Slovakia_Bieu bao cao von TPCP gd 2003-2010(18.5)" xfId="1311"/>
    <cellStyle name="Dziesietny_Invoices2001Slovakia_Book1_1" xfId="1312"/>
    <cellStyle name="Dziesietny_Invoices2001Slovakia_Book1_1_Book1" xfId="1313"/>
    <cellStyle name="Dziesietny_Invoices2001Slovakia_Book1_2" xfId="1314"/>
    <cellStyle name="Dziesietny_Invoices2001Slovakia_Book1_Nhu cau von ung truoc 2011 Tha h Hoa + Nge An gui TW" xfId="1315"/>
    <cellStyle name="Dziesietny_Invoices2001Slovakia_Book1_Tong hop Cac tuyen(9-1-06)" xfId="1316"/>
    <cellStyle name="Dziesietny_Invoices2001Slovakia_Book1_ung truoc 2011 NSTW Thanh Hoa + Nge An gui Thu 12-5" xfId="1317"/>
    <cellStyle name="Dziesietny_Invoices2001Slovakia_d-uong+TDT" xfId="1318"/>
    <cellStyle name="Dziesietny_Invoices2001Slovakia_Nha bao ve(28-7-05)" xfId="1319"/>
    <cellStyle name="Dziesietny_Invoices2001Slovakia_NHA de xe nguyen du" xfId="1320"/>
    <cellStyle name="Dziesietny_Invoices2001Slovakia_Nhalamviec VTC(25-1-05)" xfId="1321"/>
    <cellStyle name="Dziesietny_Invoices2001Slovakia_Nhu cau von ung truoc 2011 Tha h Hoa + Nge An gui TW" xfId="1322"/>
    <cellStyle name="Dziesietny_Invoices2001Slovakia_TDT KHANH HOA_Tong hop Cac tuyen(9-1-06)" xfId="1323"/>
    <cellStyle name="Dziesietny_Invoices2001Slovakia_TDT quangngai" xfId="1324"/>
    <cellStyle name="Dziesietny_Invoices2001Slovakia_TMDT(10-5-06)" xfId="1325"/>
    <cellStyle name="Dziesiętny [0]_Invoices2001Slovakia" xfId="1326"/>
    <cellStyle name="Dziesiętny [0]_Invoices2001Slovakia_01_Nha so 1_Dien" xfId="1327"/>
    <cellStyle name="Dziesiętny [0]_Invoices2001Slovakia_10_Nha so 10_Dien1" xfId="1328"/>
    <cellStyle name="Dziesiętny [0]_Invoices2001Slovakia_Book1" xfId="1329"/>
    <cellStyle name="Dziesiętny [0]_Invoices2001Slovakia_Book1_1" xfId="1330"/>
    <cellStyle name="Dziesiętny [0]_Invoices2001Slovakia_Book1_1_Book1" xfId="1331"/>
    <cellStyle name="Dziesiętny [0]_Invoices2001Slovakia_Book1_2" xfId="1332"/>
    <cellStyle name="Dziesiętny [0]_Invoices2001Slovakia_Book1_Nhu cau von ung truoc 2011 Tha h Hoa + Nge An gui TW" xfId="1333"/>
    <cellStyle name="Dziesiętny [0]_Invoices2001Slovakia_Book1_Tong hop Cac tuyen(9-1-06)" xfId="1334"/>
    <cellStyle name="Dziesiętny [0]_Invoices2001Slovakia_Book1_ung truoc 2011 NSTW Thanh Hoa + Nge An gui Thu 12-5" xfId="1335"/>
    <cellStyle name="Dziesiętny [0]_Invoices2001Slovakia_Nha bao ve(28-7-05)" xfId="1336"/>
    <cellStyle name="Dziesiętny [0]_Invoices2001Slovakia_NHA de xe nguyen du" xfId="1337"/>
    <cellStyle name="Dziesiętny [0]_Invoices2001Slovakia_Nhalamviec VTC(25-1-05)" xfId="1338"/>
    <cellStyle name="Dziesiętny [0]_Invoices2001Slovakia_Nhµ ®Ó xe" xfId="1339"/>
    <cellStyle name="Dziesiętny [0]_Invoices2001Slovakia_TDT KHANH HOA" xfId="1340"/>
    <cellStyle name="Dziesiętny [0]_Invoices2001Slovakia_TDT KHANH HOA_Tong hop Cac tuyen(9-1-06)" xfId="1341"/>
    <cellStyle name="Dziesiętny [0]_Invoices2001Slovakia_TDT quangngai" xfId="1342"/>
    <cellStyle name="Dziesiętny_Invoices2001Slovakia" xfId="1343"/>
    <cellStyle name="Dziesiętny_Invoices2001Slovakia_01_Nha so 1_Dien" xfId="1344"/>
    <cellStyle name="Dziesiętny_Invoices2001Slovakia_10_Nha so 10_Dien1" xfId="1345"/>
    <cellStyle name="Dziesiętny_Invoices2001Slovakia_Book1" xfId="1346"/>
    <cellStyle name="Dziesiętny_Invoices2001Slovakia_Book1_1" xfId="1347"/>
    <cellStyle name="Dziesiętny_Invoices2001Slovakia_Book1_1_Book1" xfId="1348"/>
    <cellStyle name="Dziesiętny_Invoices2001Slovakia_Book1_2" xfId="1349"/>
    <cellStyle name="Dziesiętny_Invoices2001Slovakia_Book1_Nhu cau von ung truoc 2011 Tha h Hoa + Nge An gui TW" xfId="1350"/>
    <cellStyle name="Dziesiętny_Invoices2001Slovakia_Book1_Tong hop Cac tuyen(9-1-06)" xfId="1351"/>
    <cellStyle name="Dziesiętny_Invoices2001Slovakia_Book1_ung truoc 2011 NSTW Thanh Hoa + Nge An gui Thu 12-5" xfId="1352"/>
    <cellStyle name="Dziesiętny_Invoices2001Slovakia_Nha bao ve(28-7-05)" xfId="1353"/>
    <cellStyle name="Dziesiętny_Invoices2001Slovakia_NHA de xe nguyen du" xfId="1354"/>
    <cellStyle name="Dziesiętny_Invoices2001Slovakia_Nhalamviec VTC(25-1-05)" xfId="1355"/>
    <cellStyle name="Dziesiętny_Invoices2001Slovakia_Nhµ ®Ó xe" xfId="1356"/>
    <cellStyle name="Dziesiętny_Invoices2001Slovakia_TDT KHANH HOA" xfId="1357"/>
    <cellStyle name="Dziesiętny_Invoices2001Slovakia_TDT KHANH HOA_Tong hop Cac tuyen(9-1-06)" xfId="1358"/>
    <cellStyle name="Dziesiętny_Invoices2001Slovakia_TDT quangngai" xfId="1359"/>
    <cellStyle name="Dấu phảy 2" xfId="1360"/>
    <cellStyle name="Dấu phảy 3" xfId="1361"/>
    <cellStyle name="Dấu phảy 5" xfId="1362"/>
    <cellStyle name="Dấu phảy 6" xfId="1363"/>
    <cellStyle name="Dấu phảy 7" xfId="1364"/>
    <cellStyle name="Dấu_phảy 3" xfId="1365"/>
    <cellStyle name="e" xfId="1366"/>
    <cellStyle name="E&amp;Y House" xfId="1367"/>
    <cellStyle name="Enter Currency (0)" xfId="1368"/>
    <cellStyle name="Enter Currency (2)" xfId="1369"/>
    <cellStyle name="Enter Units (0)" xfId="1370"/>
    <cellStyle name="Enter Units (1)" xfId="1371"/>
    <cellStyle name="Enter Units (2)" xfId="1372"/>
    <cellStyle name="Entered" xfId="1373"/>
    <cellStyle name="Euro" xfId="1374"/>
    <cellStyle name="Explanatory Text 10" xfId="1375"/>
    <cellStyle name="Explanatory Text 11" xfId="1376"/>
    <cellStyle name="Explanatory Text 12" xfId="1377"/>
    <cellStyle name="Explanatory Text 13" xfId="1378"/>
    <cellStyle name="Explanatory Text 14" xfId="1379"/>
    <cellStyle name="Explanatory Text 2" xfId="1380"/>
    <cellStyle name="Explanatory Text 2 2" xfId="1381"/>
    <cellStyle name="Explanatory Text 2 3" xfId="1382"/>
    <cellStyle name="Explanatory Text 3" xfId="1383"/>
    <cellStyle name="Explanatory Text 4" xfId="1384"/>
    <cellStyle name="Explanatory Text 5" xfId="1385"/>
    <cellStyle name="Explanatory Text 6" xfId="1386"/>
    <cellStyle name="Explanatory Text 7" xfId="1387"/>
    <cellStyle name="Explanatory Text 8" xfId="1388"/>
    <cellStyle name="Explanatory Text 9" xfId="1389"/>
    <cellStyle name="f" xfId="1390"/>
    <cellStyle name="f_Danhmuc_Quyhoach2009 2" xfId="1391"/>
    <cellStyle name="Fixed" xfId="1392"/>
    <cellStyle name="Font Britannic16" xfId="1393"/>
    <cellStyle name="Font Britannic18" xfId="1394"/>
    <cellStyle name="Font CenturyCond 18" xfId="1395"/>
    <cellStyle name="Font Cond20" xfId="1396"/>
    <cellStyle name="Font LucidaSans16" xfId="1397"/>
    <cellStyle name="Font NewCenturyCond18" xfId="1398"/>
    <cellStyle name="Font Ottawa14" xfId="1399"/>
    <cellStyle name="Font Ottawa16" xfId="1400"/>
    <cellStyle name="gia" xfId="1401"/>
    <cellStyle name="GIA-MOI" xfId="1402"/>
    <cellStyle name="Good 10" xfId="1403"/>
    <cellStyle name="Good 11" xfId="1404"/>
    <cellStyle name="Good 12" xfId="1405"/>
    <cellStyle name="Good 13" xfId="1406"/>
    <cellStyle name="Good 14" xfId="1407"/>
    <cellStyle name="Good 2" xfId="1408"/>
    <cellStyle name="Good 2 2" xfId="1409"/>
    <cellStyle name="Good 2 3" xfId="1410"/>
    <cellStyle name="Good 3" xfId="1411"/>
    <cellStyle name="Good 4" xfId="1412"/>
    <cellStyle name="Good 5" xfId="1413"/>
    <cellStyle name="Good 6" xfId="1414"/>
    <cellStyle name="Good 7" xfId="1415"/>
    <cellStyle name="Good 8" xfId="1416"/>
    <cellStyle name="Good 9" xfId="1417"/>
    <cellStyle name="Grey" xfId="1418"/>
    <cellStyle name="Group" xfId="1419"/>
    <cellStyle name="H" xfId="1420"/>
    <cellStyle name="ha" xfId="1421"/>
    <cellStyle name="Head 1" xfId="1422"/>
    <cellStyle name="HEADER" xfId="1423"/>
    <cellStyle name="Header1" xfId="1424"/>
    <cellStyle name="Header2" xfId="1425"/>
    <cellStyle name="Heading 1 10" xfId="1426"/>
    <cellStyle name="Heading 1 11" xfId="1427"/>
    <cellStyle name="Heading 1 12" xfId="1428"/>
    <cellStyle name="Heading 1 13" xfId="1429"/>
    <cellStyle name="Heading 1 14" xfId="1430"/>
    <cellStyle name="Heading 1 2" xfId="1431"/>
    <cellStyle name="Heading 1 2 2" xfId="1432"/>
    <cellStyle name="Heading 1 2 3" xfId="1433"/>
    <cellStyle name="Heading 1 3" xfId="1434"/>
    <cellStyle name="Heading 1 4" xfId="1435"/>
    <cellStyle name="Heading 1 5" xfId="1436"/>
    <cellStyle name="Heading 1 6" xfId="1437"/>
    <cellStyle name="Heading 1 7" xfId="1438"/>
    <cellStyle name="Heading 1 8" xfId="1439"/>
    <cellStyle name="Heading 1 9" xfId="1440"/>
    <cellStyle name="Heading 2 10" xfId="1441"/>
    <cellStyle name="Heading 2 11" xfId="1442"/>
    <cellStyle name="Heading 2 12" xfId="1443"/>
    <cellStyle name="Heading 2 13" xfId="1444"/>
    <cellStyle name="Heading 2 14" xfId="1445"/>
    <cellStyle name="Heading 2 2" xfId="1446"/>
    <cellStyle name="Heading 2 2 2" xfId="1447"/>
    <cellStyle name="Heading 2 2 3" xfId="1448"/>
    <cellStyle name="Heading 2 3" xfId="1449"/>
    <cellStyle name="Heading 2 4" xfId="1450"/>
    <cellStyle name="Heading 2 5" xfId="1451"/>
    <cellStyle name="Heading 2 6" xfId="1452"/>
    <cellStyle name="Heading 2 7" xfId="1453"/>
    <cellStyle name="Heading 2 8" xfId="1454"/>
    <cellStyle name="Heading 2 9" xfId="1455"/>
    <cellStyle name="Heading 3" xfId="1456"/>
    <cellStyle name="Heading 3 10" xfId="1457"/>
    <cellStyle name="Heading 3 11" xfId="1458"/>
    <cellStyle name="Heading 3 12" xfId="1459"/>
    <cellStyle name="Heading 3 13" xfId="1460"/>
    <cellStyle name="Heading 3 14" xfId="1461"/>
    <cellStyle name="Heading 3 2" xfId="1462"/>
    <cellStyle name="Heading 3 2 2" xfId="1463"/>
    <cellStyle name="Heading 3 2 3" xfId="1464"/>
    <cellStyle name="Heading 3 3" xfId="1465"/>
    <cellStyle name="Heading 3 4" xfId="1466"/>
    <cellStyle name="Heading 3 5" xfId="1467"/>
    <cellStyle name="Heading 3 6" xfId="1468"/>
    <cellStyle name="Heading 3 7" xfId="1469"/>
    <cellStyle name="Heading 3 8" xfId="1470"/>
    <cellStyle name="Heading 3 9" xfId="1471"/>
    <cellStyle name="Heading 4 10" xfId="1472"/>
    <cellStyle name="Heading 4 11" xfId="1473"/>
    <cellStyle name="Heading 4 12" xfId="1474"/>
    <cellStyle name="Heading 4 13" xfId="1475"/>
    <cellStyle name="Heading 4 14" xfId="1476"/>
    <cellStyle name="Heading 4 2" xfId="1477"/>
    <cellStyle name="Heading 4 2 2" xfId="1478"/>
    <cellStyle name="Heading 4 2 3" xfId="1479"/>
    <cellStyle name="Heading 4 3" xfId="1480"/>
    <cellStyle name="Heading 4 4" xfId="1481"/>
    <cellStyle name="Heading 4 5" xfId="1482"/>
    <cellStyle name="Heading 4 6" xfId="1483"/>
    <cellStyle name="Heading 4 7" xfId="1484"/>
    <cellStyle name="Heading 4 8" xfId="1485"/>
    <cellStyle name="Heading 4 9" xfId="1486"/>
    <cellStyle name="Heading 1" xfId="1487"/>
    <cellStyle name="Heading2" xfId="1488"/>
    <cellStyle name="HEADINGS" xfId="1489"/>
    <cellStyle name="HEADINGSTOP" xfId="1490"/>
    <cellStyle name="headoption" xfId="1491"/>
    <cellStyle name="Hoa-Scholl" xfId="1492"/>
    <cellStyle name="HUY" xfId="1493"/>
    <cellStyle name="i phÝ kh¸c_B¶ng 2" xfId="1494"/>
    <cellStyle name="I.3" xfId="1495"/>
    <cellStyle name="Indent" xfId="1496"/>
    <cellStyle name="Input 10" xfId="1497"/>
    <cellStyle name="Input 11" xfId="1498"/>
    <cellStyle name="Input 12" xfId="1499"/>
    <cellStyle name="Input 13" xfId="1500"/>
    <cellStyle name="Input 14" xfId="1501"/>
    <cellStyle name="Input 2" xfId="1502"/>
    <cellStyle name="Input 2 2" xfId="1503"/>
    <cellStyle name="Input 2 3" xfId="1504"/>
    <cellStyle name="Input 3" xfId="1505"/>
    <cellStyle name="Input 4" xfId="1506"/>
    <cellStyle name="Input 5" xfId="1507"/>
    <cellStyle name="Input 6" xfId="1508"/>
    <cellStyle name="Input 7" xfId="1509"/>
    <cellStyle name="Input 8" xfId="1510"/>
    <cellStyle name="Input 9" xfId="1511"/>
    <cellStyle name="Input [yellow]" xfId="1512"/>
    <cellStyle name="Input Cells" xfId="1513"/>
    <cellStyle name="i·0" xfId="1514"/>
    <cellStyle name="k_TONG HOP KINH PHI" xfId="1515"/>
    <cellStyle name="k_ÿÿÿÿÿ" xfId="1516"/>
    <cellStyle name="k_ÿÿÿÿÿ_1" xfId="1517"/>
    <cellStyle name="k_ÿÿÿÿÿ_2" xfId="1518"/>
    <cellStyle name="khanh" xfId="1519"/>
    <cellStyle name="khung" xfId="1520"/>
    <cellStyle name="kh¸c_Bang Chi tieu" xfId="1521"/>
    <cellStyle name="kien1" xfId="1522"/>
    <cellStyle name="KLBXUNG" xfId="1523"/>
    <cellStyle name="Ledger 17 x 11 in" xfId="1524"/>
    <cellStyle name="Ledger 17 x 11 in 2" xfId="1525"/>
    <cellStyle name="Ledger 17 x 11 in 5" xfId="1526"/>
    <cellStyle name="Ledger 17 x 11 in_Bang TH dang ky KHXD duong GTNT 2016 (20_1_16) Lay y kien TC KHDT - Copy" xfId="1527"/>
    <cellStyle name="left" xfId="1528"/>
    <cellStyle name="Link Currency (0)" xfId="1529"/>
    <cellStyle name="Link Currency (2)" xfId="1530"/>
    <cellStyle name="Link Units (0)" xfId="1531"/>
    <cellStyle name="Link Units (1)" xfId="1532"/>
    <cellStyle name="Link Units (2)" xfId="1533"/>
    <cellStyle name="Linked Cell 10" xfId="1534"/>
    <cellStyle name="Linked Cell 11" xfId="1535"/>
    <cellStyle name="Linked Cell 12" xfId="1536"/>
    <cellStyle name="Linked Cell 13" xfId="1537"/>
    <cellStyle name="Linked Cell 14" xfId="1538"/>
    <cellStyle name="Linked Cell 2" xfId="1539"/>
    <cellStyle name="Linked Cell 2 2" xfId="1540"/>
    <cellStyle name="Linked Cell 2 3" xfId="1541"/>
    <cellStyle name="Linked Cell 3" xfId="1542"/>
    <cellStyle name="Linked Cell 4" xfId="1543"/>
    <cellStyle name="Linked Cell 5" xfId="1544"/>
    <cellStyle name="Linked Cell 6" xfId="1545"/>
    <cellStyle name="Linked Cell 7" xfId="1546"/>
    <cellStyle name="Linked Cell 8" xfId="1547"/>
    <cellStyle name="Linked Cell 9" xfId="1548"/>
    <cellStyle name="Linked Cells" xfId="1549"/>
    <cellStyle name="MAU" xfId="1550"/>
    <cellStyle name="Millares [0]_2AV_M_M " xfId="1551"/>
    <cellStyle name="Millares_2AV_M_M " xfId="1552"/>
    <cellStyle name="Milliers [0]_      " xfId="1553"/>
    <cellStyle name="Milliers_      " xfId="1554"/>
    <cellStyle name="Model" xfId="1555"/>
    <cellStyle name="moi" xfId="0"/>
    <cellStyle name="Mon?aire [0]_      " xfId="0"/>
    <cellStyle name="Mon?aire_      " xfId="0"/>
    <cellStyle name="Moneda [0]_2AV_M_M " xfId="0"/>
    <cellStyle name="Moneda_2AV_M_M " xfId="0"/>
    <cellStyle name="Monétaire [0]_      " xfId="0"/>
    <cellStyle name="Monétaire_      " xfId="0"/>
    <cellStyle name="Môc" xfId="0"/>
    <cellStyle name="n" xfId="0"/>
    <cellStyle name="Neutral 10" xfId="0"/>
    <cellStyle name="Neutral 11" xfId="0"/>
    <cellStyle name="Neutral 12" xfId="0"/>
    <cellStyle name="Neutral 13" xfId="0"/>
    <cellStyle name="Neutral 14" xfId="0"/>
    <cellStyle name="Neutral 2" xfId="0"/>
    <cellStyle name="Neutral 2 2" xfId="0"/>
    <cellStyle name="Neutral 2 3" xfId="0"/>
    <cellStyle name="Neutral 3" xfId="0"/>
    <cellStyle name="Neutral 4" xfId="0"/>
    <cellStyle name="Neutral 5" xfId="0"/>
    <cellStyle name="Neutral 6" xfId="0"/>
    <cellStyle name="Neutral 7" xfId="0"/>
    <cellStyle name="Neutral 8" xfId="0"/>
    <cellStyle name="Neutral 9" xfId="0"/>
    <cellStyle name="New" xfId="0"/>
    <cellStyle name="New Times Roman" xfId="0"/>
    <cellStyle name="nga" xfId="0"/>
    <cellStyle name="no dec" xfId="0"/>
    <cellStyle name="Normal - Style1" xfId="0"/>
    <cellStyle name="Normal - 유형1" xfId="0"/>
    <cellStyle name="Normal 10" xfId="0"/>
    <cellStyle name="Normal 10 2" xfId="0"/>
    <cellStyle name="Normal 11" xfId="0"/>
    <cellStyle name="Normal 11 2" xfId="0"/>
    <cellStyle name="Normal 11 3" xfId="0"/>
    <cellStyle name="Normal 11_BIEU CHI TIEU, NGUYEN TAC PHAN BO" xfId="0"/>
    <cellStyle name="Normal 12" xfId="0"/>
    <cellStyle name="Normal 12 2" xfId="0"/>
    <cellStyle name="Normal 13" xfId="0"/>
    <cellStyle name="Normal 14" xfId="0"/>
    <cellStyle name="Normal 15" xfId="0"/>
    <cellStyle name="Normal 15 2" xfId="0"/>
    <cellStyle name="Normal 15 3"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2" xfId="0"/>
    <cellStyle name="Normal 2 2 2 2" xfId="0"/>
    <cellStyle name="Normal 2 2 3" xfId="0"/>
    <cellStyle name="Normal 2 2_BIEU CHI TIEU, NGUYEN TAC PHAN BO" xfId="0"/>
    <cellStyle name="Normal 2 3" xfId="0"/>
    <cellStyle name="Normal 2 3 2" xfId="0"/>
    <cellStyle name="Normal 2 3 3" xfId="0"/>
    <cellStyle name="Normal 2 3 4" xfId="0"/>
    <cellStyle name="Normal 2 4" xfId="0"/>
    <cellStyle name="Normal 2 4 2" xfId="0"/>
    <cellStyle name="Normal 2 4 3" xfId="0"/>
    <cellStyle name="Normal 2 4_BIEU CHI TIEU, NGUYEN TAC PHAN BO" xfId="0"/>
    <cellStyle name="Normal 2 5" xfId="0"/>
    <cellStyle name="Normal 2 5 2" xfId="0"/>
    <cellStyle name="Normal 2 5 3" xfId="0"/>
    <cellStyle name="Normal 2 5 4" xfId="0"/>
    <cellStyle name="Normal 2 6" xfId="0"/>
    <cellStyle name="Normal 2 6 2" xfId="0"/>
    <cellStyle name="Normal 2 7" xfId="0"/>
    <cellStyle name="Normal 2 7 2"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1.KH gõ lại KH 2015 lam BC 135 Phat hanh" xfId="0"/>
    <cellStyle name="Normal 3" xfId="0"/>
    <cellStyle name="Normal 3 2" xfId="0"/>
    <cellStyle name="Normal 3 2 2" xfId="0"/>
    <cellStyle name="Normal 3 2 3" xfId="0"/>
    <cellStyle name="Normal 3 2 4" xfId="0"/>
    <cellStyle name="Normal 3 3" xfId="0"/>
    <cellStyle name="Normal 3 3 2" xfId="0"/>
    <cellStyle name="Normal 3 4" xfId="0"/>
    <cellStyle name="Normal 3 5"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1. 135 SMC(Sua l-i 23.4.2014)" xfId="0"/>
    <cellStyle name="Normal 4" xfId="0"/>
    <cellStyle name="Normal 4 2" xfId="0"/>
    <cellStyle name="Normal 4 2 2" xfId="0"/>
    <cellStyle name="Normal 4 2 3" xfId="0"/>
    <cellStyle name="Normal 4 2 4" xfId="0"/>
    <cellStyle name="Normal 4 3" xfId="0"/>
    <cellStyle name="Normal 4 3 2" xfId="0"/>
    <cellStyle name="Normal 4 4" xfId="0"/>
    <cellStyle name="Normal 40" xfId="0"/>
    <cellStyle name="Normal 41" xfId="0"/>
    <cellStyle name="Normal 42" xfId="0"/>
    <cellStyle name="Normal 43" xfId="0"/>
    <cellStyle name="Normal 4_1.KH gõ lại KH 2015 lam BC 135 Phat hanh" xfId="0"/>
    <cellStyle name="Normal 5" xfId="0"/>
    <cellStyle name="Normal 5 2" xfId="0"/>
    <cellStyle name="Normal 5 3" xfId="0"/>
    <cellStyle name="Normal 59" xfId="0"/>
    <cellStyle name="Normal 6" xfId="0"/>
    <cellStyle name="Normal 6 2" xfId="0"/>
    <cellStyle name="Normal 6 2 2" xfId="0"/>
    <cellStyle name="Normal 6 3" xfId="0"/>
    <cellStyle name="Normal 6 4" xfId="0"/>
    <cellStyle name="Normal 7" xfId="0"/>
    <cellStyle name="Normal 7 2" xfId="0"/>
    <cellStyle name="Normal 7 3" xfId="0"/>
    <cellStyle name="Normal 7_BIEU BC RA SOAT NTM GD 16-20 (1)" xfId="0"/>
    <cellStyle name="Normal 8" xfId="0"/>
    <cellStyle name="Normal 8 2" xfId="0"/>
    <cellStyle name="Normal 9" xfId="0"/>
    <cellStyle name="Normal 9 2" xfId="0"/>
    <cellStyle name="Normal 9 3" xfId="0"/>
    <cellStyle name="Normal 9_BIEU CHI TIEU, NGUYEN TAC PHAN BO" xfId="0"/>
    <cellStyle name="Normal1" xfId="0"/>
    <cellStyle name="Normal8" xfId="0"/>
    <cellStyle name="Normal_Bieu mau (CV )" xfId="0"/>
    <cellStyle name="Normal_Danh sách xã, thôn ĐBKK qua các giai đoạn" xfId="0"/>
    <cellStyle name="Normal_Sheet1 (2)" xfId="0"/>
    <cellStyle name="Normal_Sheet2" xfId="0"/>
    <cellStyle name="Normalny_Cennik obowiazuje od 06-08-2001 r (1)" xfId="0"/>
    <cellStyle name="Note 10" xfId="0"/>
    <cellStyle name="Note 11" xfId="0"/>
    <cellStyle name="Note 12" xfId="0"/>
    <cellStyle name="Note 13" xfId="0"/>
    <cellStyle name="Note 14" xfId="0"/>
    <cellStyle name="Note 2" xfId="0"/>
    <cellStyle name="Note 2 2" xfId="0"/>
    <cellStyle name="Note 2 2 2" xfId="0"/>
    <cellStyle name="Note 2 3" xfId="0"/>
    <cellStyle name="Note 2 4" xfId="0"/>
    <cellStyle name="Note 3" xfId="0"/>
    <cellStyle name="Note 3 2" xfId="0"/>
    <cellStyle name="Note 4" xfId="0"/>
    <cellStyle name="Note 4 2" xfId="0"/>
    <cellStyle name="Note 5" xfId="0"/>
    <cellStyle name="Note 5 2" xfId="0"/>
    <cellStyle name="Note 6" xfId="0"/>
    <cellStyle name="Note 6 2" xfId="0"/>
    <cellStyle name="Note 7" xfId="0"/>
    <cellStyle name="Note 8" xfId="0"/>
    <cellStyle name="Note 9"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10" xfId="0"/>
    <cellStyle name="Output 11" xfId="0"/>
    <cellStyle name="Output 12" xfId="0"/>
    <cellStyle name="Output 13" xfId="0"/>
    <cellStyle name="Output 14" xfId="0"/>
    <cellStyle name="Output 2" xfId="0"/>
    <cellStyle name="Output 2 2" xfId="0"/>
    <cellStyle name="Output 2 3" xfId="0"/>
    <cellStyle name="Output 3" xfId="0"/>
    <cellStyle name="Output 4" xfId="0"/>
    <cellStyle name="Output 5" xfId="0"/>
    <cellStyle name="Output 6" xfId="0"/>
    <cellStyle name="Output 7" xfId="0"/>
    <cellStyle name="Output 8" xfId="0"/>
    <cellStyle name="Output 9" xfId="0"/>
    <cellStyle name="p" xfId="0"/>
    <cellStyle name="Pattern" xfId="0"/>
    <cellStyle name="per.style" xfId="0"/>
    <cellStyle name="Percent 2" xfId="0"/>
    <cellStyle name="Percent 2 2" xfId="0"/>
    <cellStyle name="Percent 2 3" xfId="0"/>
    <cellStyle name="Percent 3" xfId="0"/>
    <cellStyle name="Percent 3 2" xfId="0"/>
    <cellStyle name="Percent 4" xfId="0"/>
    <cellStyle name="Percent 4 2" xfId="0"/>
    <cellStyle name="Percent 5" xfId="0"/>
    <cellStyle name="Percent 6" xfId="0"/>
    <cellStyle name="Percent [00]" xfId="0"/>
    <cellStyle name="Percent [0]" xfId="0"/>
    <cellStyle name="Percent [2]" xfId="0"/>
    <cellStyle name="PE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iêu nối kết_Book1" xfId="0"/>
    <cellStyle name="songuyen" xfId="0"/>
    <cellStyle name="Spaltenebene_1_主营业务利润明细表" xfId="0"/>
    <cellStyle name="specstores" xfId="0"/>
    <cellStyle name="Standard_9. Fixed assets-Additions list" xfId="0"/>
    <cellStyle name="STTDG"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1_BIEU CHI TIEU, NGUYEN TAC PHAN BO"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4" xfId="0"/>
    <cellStyle name="Style 5" xfId="0"/>
    <cellStyle name="Style 6" xfId="0"/>
    <cellStyle name="Style 7" xfId="0"/>
    <cellStyle name="Style 8" xfId="0"/>
    <cellStyle name="Style 9" xfId="0"/>
    <cellStyle name="Style Date" xfId="0"/>
    <cellStyle name="Style1" xfId="0"/>
    <cellStyle name="style_1" xfId="0"/>
    <cellStyle name="subhead" xfId="0"/>
    <cellStyle name="SubHeading" xfId="0"/>
    <cellStyle name="Subtotal" xfId="0"/>
    <cellStyle name="S—_x0008_" xfId="0"/>
    <cellStyle name="T" xfId="0"/>
    <cellStyle name="T_01659000" xfId="0"/>
    <cellStyle name="T_04" xfId="0"/>
    <cellStyle name="T_5602A000" xfId="0"/>
    <cellStyle name="T_bao cao" xfId="0"/>
    <cellStyle name="T_Bao cao QT Gui STC" xfId="0"/>
    <cellStyle name="T_Bao cao so lieu kiem toan nam 2007 sua" xfId="0"/>
    <cellStyle name="T_bao cao thang 6 nam 2009 Cuong TH" xfId="0"/>
    <cellStyle name="T_BBTNG-06" xfId="0"/>
    <cellStyle name="T_BC CTMT-2008 Ttinh" xfId="0"/>
    <cellStyle name="T_Bc GTNT 2008 - Kh 2009" xfId="0"/>
    <cellStyle name="T_BIEN BAN GIAO NHAN Hß SO" xfId="0"/>
    <cellStyle name="T_Bieu bao cao von TPCP gd 2003-2010(18.5)" xfId="0"/>
    <cellStyle name="T_Bieu GKH von TLGTTPCP 2009 (15.4.09)" xfId="0"/>
    <cellStyle name="T_Bieu GT-TL" xfId="0"/>
    <cellStyle name="T_Bieu mau danh muc du an thuoc CTMTQG nam 2008" xfId="0"/>
    <cellStyle name="T_Bieu tong hop nhu cau ung 2011 da chon loc -Mien nui" xfId="0"/>
    <cellStyle name="T_BKL khe dung" xfId="0"/>
    <cellStyle name="T_Book1" xfId="0"/>
    <cellStyle name="T_Book1_1" xfId="0"/>
    <cellStyle name="T_Book1_1_Bao cao QT Gui STC" xfId="0"/>
    <cellStyle name="T_Book1_1_Bc GTNT 2008 - Kh 2009" xfId="0"/>
    <cellStyle name="T_Book1_1_Bieu bao cao von TPCP gd 2003-2010(18.5)" xfId="0"/>
    <cellStyle name="T_Book1_1_Bieu tong hop nhu cau ung 2011 da chon loc -Mien nui" xfId="0"/>
    <cellStyle name="T_Book1_1_Book1" xfId="0"/>
    <cellStyle name="T_Book1_1_Book1_1" xfId="0"/>
    <cellStyle name="T_Book1_1_CAI TAO BEP AN" xfId="0"/>
    <cellStyle name="T_Book1_1_cai tao nha an bac ha tl" xfId="0"/>
    <cellStyle name="T_Book1_1_CPK" xfId="0"/>
    <cellStyle name="T_Book1_1_duong GT di phong HTKTsua" xfId="0"/>
    <cellStyle name="T_Book1_1_giao cho bac" xfId="0"/>
    <cellStyle name="T_Book1_1_ngoai that tl" xfId="0"/>
    <cellStyle name="T_Book1_1_Nha o noi tru 3TBH tl" xfId="0"/>
    <cellStyle name="T_Book1_1_Thiet bi" xfId="0"/>
    <cellStyle name="T_Book1_1_TL_namluc7( BX TT 03)" xfId="0"/>
    <cellStyle name="T_Book1_1_tongket2003-2010 Kg Vu DP" xfId="0"/>
    <cellStyle name="T_Book1_2" xfId="0"/>
    <cellStyle name="T_Book1_2_Bao cao QT Gui STC" xfId="0"/>
    <cellStyle name="T_Book1_2_duong GT di phong HTKTsua" xfId="0"/>
    <cellStyle name="T_Book1_3" xfId="0"/>
    <cellStyle name="T_Book1_3_30a" xfId="0"/>
    <cellStyle name="T_Book1_Bao Cao thang 1" xfId="0"/>
    <cellStyle name="T_Book1_Bc GTNT 2008 - Kh 2009" xfId="0"/>
    <cellStyle name="T_Book1_BIEN BAN GIAO NHAN Hß SO" xfId="0"/>
    <cellStyle name="T_Book1_Bieu bao cao von TPCP gd 2003-2010(18.5)" xfId="0"/>
    <cellStyle name="T_Book1_Bieu mau danh muc du an thuoc CTMTQG nam 2008" xfId="0"/>
    <cellStyle name="T_Book1_Bieu tong hop nhu cau ung 2011 da chon loc -Mien nui" xfId="0"/>
    <cellStyle name="T_Book1_Book1" xfId="0"/>
    <cellStyle name="T_Book1_Book1_1" xfId="0"/>
    <cellStyle name="T_Book1_Book1_1_Bao cao QT Gui STC" xfId="0"/>
    <cellStyle name="T_Book1_Book1_1_Book1" xfId="0"/>
    <cellStyle name="T_Book1_Book1_1_duong GT di phong HTKTsua" xfId="0"/>
    <cellStyle name="T_Book1_Book1_2" xfId="0"/>
    <cellStyle name="T_Book1_Book1_2_Bao cao QT Gui STC" xfId="0"/>
    <cellStyle name="T_Book1_Book1_3" xfId="0"/>
    <cellStyle name="T_Book1_Book1_30a" xfId="0"/>
    <cellStyle name="T_Book1_Book1_Bao cao QT Gui STC" xfId="0"/>
    <cellStyle name="T_Book1_Book1_Book1" xfId="0"/>
    <cellStyle name="T_Book1_Book1_Book1_1" xfId="0"/>
    <cellStyle name="T_Book1_Book1_Book1_Bao cao QT Gui STC" xfId="0"/>
    <cellStyle name="T_Book1_Book1_CAI TAO BEP AN" xfId="0"/>
    <cellStyle name="T_Book1_Book1_duong GT di phong HTKTsua" xfId="0"/>
    <cellStyle name="T_Book1_CAI TAO BEP AN" xfId="0"/>
    <cellStyle name="T_Book1_cai tao nha an bac ha tl" xfId="0"/>
    <cellStyle name="T_Book1_CPK" xfId="0"/>
    <cellStyle name="T_Book1_Du an khoi cong moi nam 2010" xfId="0"/>
    <cellStyle name="T_Book1_duong GT di phong HTKTsua" xfId="0"/>
    <cellStyle name="T_Book1_Dutoan chong moi Tru so" xfId="0"/>
    <cellStyle name="T_Book1_giao cho bac" xfId="0"/>
    <cellStyle name="T_Book1_Hang Tom goi9 9-07(Cau 12 sua)" xfId="0"/>
    <cellStyle name="T_Book1_Ket qua phan bo von nam 2008" xfId="0"/>
    <cellStyle name="T_Book1_KH XDCB_2008 lan 2 sua ngay 10-11" xfId="0"/>
    <cellStyle name="T_Book1_Khoi luong chinh Hang Tom" xfId="0"/>
    <cellStyle name="T_Book1_linh tinh" xfId="0"/>
    <cellStyle name="T_Book1_ngoai that tl" xfId="0"/>
    <cellStyle name="T_Book1_nha khach+an xd" xfId="0"/>
    <cellStyle name="T_Book1_Nha o noi tru 3TBH tl" xfId="0"/>
    <cellStyle name="T_Book1_Nha tru so XD1" xfId="0"/>
    <cellStyle name="T_Book1_Nhu cau von ung truoc 2011 Tha h Hoa + Nge An gui TW" xfId="0"/>
    <cellStyle name="T_Book1_Thiet bi" xfId="0"/>
    <cellStyle name="T_Book1_Tien luong" xfId="0"/>
    <cellStyle name="T_Book1_tienluong" xfId="0"/>
    <cellStyle name="T_Book1_tongket2003-2010 Kg Vu DP" xfId="0"/>
    <cellStyle name="T_Book1_tru so  lan viec phongKH-TC-TM,phong ha tang KT ban QLDA XDCB PNV" xfId="0"/>
    <cellStyle name="T_Book1_ung truoc 2011 NSTW Thanh Hoa + Nge An gui Thu 12-5" xfId="0"/>
    <cellStyle name="T_cai tao nha an bac ha tl" xfId="0"/>
    <cellStyle name="T_Chuan bi dau tu nam 2008" xfId="0"/>
    <cellStyle name="T_Chương trình giống+ CT Phát triển Lâm nghiệp 2010" xfId="0"/>
    <cellStyle name="T_Chương trình giống+ CT Phát triển Lâm nghiệp 20102" xfId="0"/>
    <cellStyle name="T_Copy of Bao cao  XDCB 7 thang nam 2008_So KH&amp;DT SUA" xfId="0"/>
    <cellStyle name="T_Copy of Book1"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 Nam Luc" xfId="0"/>
    <cellStyle name="T_DTWB31" xfId="0"/>
    <cellStyle name="T_DT§Z110VinhYen"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ong GT di phong HTKTsua" xfId="0"/>
    <cellStyle name="T_Dutoan chong moi Tru so" xfId="0"/>
    <cellStyle name="T_giao cho bac" xfId="0"/>
    <cellStyle name="T_Ke hoach KTXH  nam 2009_PKT thang 11 nam 2008" xfId="0"/>
    <cellStyle name="T_Ket qua dau thau" xfId="0"/>
    <cellStyle name="T_Ket qua phan bo von nam 2008" xfId="0"/>
    <cellStyle name="T_KH XDCB_2008 lan 2 sua ngay 10-11" xfId="0"/>
    <cellStyle name="T_KL Hoan Cong Trinh Truong Tieu Hoc Bac Ha (Dong den)" xfId="0"/>
    <cellStyle name="T_linh tinh" xfId="0"/>
    <cellStyle name="T_Me_Tri_6_07" xfId="0"/>
    <cellStyle name="T_moi" xfId="0"/>
    <cellStyle name="T_N2 thay dat (N1-1)" xfId="0"/>
    <cellStyle name="T_ngoai that tl" xfId="0"/>
    <cellStyle name="T_nha khach+an xd" xfId="0"/>
    <cellStyle name="T_Nha o noi tru 3TBH tl" xfId="0"/>
    <cellStyle name="T_Nha tru so XD1" xfId="0"/>
    <cellStyle name="T_Phuong an can doi nam 2008" xfId="0"/>
    <cellStyle name="T_QUAN ( PHEU CAO DAC)" xfId="0"/>
    <cellStyle name="T_Ranh thoat n­¬c bao tan - bao nhai" xfId="0"/>
    <cellStyle name="T_Seagame(BTL)" xfId="0"/>
    <cellStyle name="T_So GTVT" xfId="0"/>
    <cellStyle name="T_SUA LOI SO HOC GOI  1" xfId="0"/>
    <cellStyle name="T_TD Buu dien XA HAU THAO LAN 3" xfId="0"/>
    <cellStyle name="T_TDT + duong(8-5-07)" xfId="0"/>
    <cellStyle name="T_tham_tra_du_toan" xfId="0"/>
    <cellStyle name="T_Thiet bi" xfId="0"/>
    <cellStyle name="T_Thong ke TDTKKT - Nam 2005" xfId="0"/>
    <cellStyle name="T_Tien luong" xfId="0"/>
    <cellStyle name="T_TL_namluc7( BX TT 03)" xfId="0"/>
    <cellStyle name="T_tongket2003-2010 Kg Vu DP" xfId="0"/>
    <cellStyle name="T_tru so  lan viec phongKH-TC-TM,phong ha tang KT ban QLDA XDCB PNV" xfId="0"/>
    <cellStyle name="T_TRUONG HOC DINH HINH  - 06PB2 - 03 lung phinh" xfId="0"/>
    <cellStyle name="T_ÿÿÿÿÿ" xfId="0"/>
    <cellStyle name="T_ÿÿÿÿÿ_Bieu bao cao von TPCP gd 2003-2010(18.5)" xfId="0"/>
    <cellStyle name="T_ÿÿÿÿÿ_tongket2003-2010 Kg Vu DP"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10" xfId="0"/>
    <cellStyle name="Title 11" xfId="0"/>
    <cellStyle name="Title 12" xfId="0"/>
    <cellStyle name="Title 13" xfId="0"/>
    <cellStyle name="Title 14" xfId="0"/>
    <cellStyle name="Title 2" xfId="0"/>
    <cellStyle name="Title 2 2" xfId="0"/>
    <cellStyle name="Title 3" xfId="0"/>
    <cellStyle name="Title 4" xfId="0"/>
    <cellStyle name="Title 5" xfId="0"/>
    <cellStyle name="Title 6" xfId="0"/>
    <cellStyle name="Title 7" xfId="0"/>
    <cellStyle name="Title 8" xfId="0"/>
    <cellStyle name="Title 9" xfId="0"/>
    <cellStyle name="Tiªu ®Ì" xfId="0"/>
    <cellStyle name="TiÓu môc" xfId="0"/>
    <cellStyle name="Tongcong" xfId="0"/>
    <cellStyle name="Total 10" xfId="0"/>
    <cellStyle name="Total 11" xfId="0"/>
    <cellStyle name="Total 12" xfId="0"/>
    <cellStyle name="Total 13" xfId="0"/>
    <cellStyle name="Total 14" xfId="0"/>
    <cellStyle name="Total 2" xfId="0"/>
    <cellStyle name="Total 2 2" xfId="0"/>
    <cellStyle name="Total 2 3" xfId="0"/>
    <cellStyle name="Total 3" xfId="0"/>
    <cellStyle name="Total 4" xfId="0"/>
    <cellStyle name="Total 5" xfId="0"/>
    <cellStyle name="Total 6" xfId="0"/>
    <cellStyle name="Total 7" xfId="0"/>
    <cellStyle name="Total 8" xfId="0"/>
    <cellStyle name="Total 9"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LB-GTKÕ"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arning Text 10" xfId="0"/>
    <cellStyle name="Warning Text 11" xfId="0"/>
    <cellStyle name="Warning Text 12" xfId="0"/>
    <cellStyle name="Warning Text 13" xfId="0"/>
    <cellStyle name="Warning Text 14" xfId="0"/>
    <cellStyle name="Warning Text 2" xfId="0"/>
    <cellStyle name="Warning Text 2 2" xfId="0"/>
    <cellStyle name="Warning Text 2 3" xfId="0"/>
    <cellStyle name="Warning Text 3" xfId="0"/>
    <cellStyle name="Warning Text 4" xfId="0"/>
    <cellStyle name="Warning Text 5" xfId="0"/>
    <cellStyle name="Warning Text 6" xfId="0"/>
    <cellStyle name="Warning Text 7" xfId="0"/>
    <cellStyle name="Warning Text 8" xfId="0"/>
    <cellStyle name="Warning Text 9" xfId="0"/>
    <cellStyle name="wrap" xfId="0"/>
    <cellStyle name="Währung [0]_9. Fixed assets-Additions list" xfId="0"/>
    <cellStyle name="Währung_9. Fixed assets-Additions list" xfId="0"/>
    <cellStyle name="Wไhrung [0]_35ERI8T2gbIEMixb4v26icuOo" xfId="0"/>
    <cellStyle name="Wไhrung_35ERI8T2gbIEMixb4v26icuOo" xfId="0"/>
    <cellStyle name="xuan" xfId="0"/>
    <cellStyle name="y" xfId="0"/>
    <cellStyle name="Zeilenebene_1_主营业务利润明细表"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Ê‰Ý [0.00]_laroux" xfId="0"/>
    <cellStyle name="’Ê‰Ý_laroux" xfId="0"/>
    <cellStyle name="•W?_¯–ì" xfId="0"/>
    <cellStyle name="•W_¯–ì" xfId="0"/>
    <cellStyle name="•W€_¯–ì"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265_Rebates and Pricing"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AM%20LINH_TECNOGOLY/Documents/Zalo%20Received%20Files/8.HS%20&#272;TC%20tr%20k4/2.BC%20&#272;TC%20trinh%20ky%20hop/4.Bieu%20ra%20soat%20No%20V&#272;T%20den%2031.10.2021_huyenbacson%20(19.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cuments/Zalo%20Received%20Files/1.Bieu%20ra%20soat%20no%20den%2031.01.2021_huyen%20Bac%20Son.%20&#273;&#250;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02_TH2021-2025"/>
      <sheetName val="BIEU NO VĐT 31.10"/>
      <sheetName val="BIEU04_KHĐTC 2021-2025.PPP"/>
      <sheetName val="BM02g"/>
      <sheetName val="BM02h"/>
    </sheetNames>
    <sheetDataSet>
      <sheetData sheetId="0"/>
      <sheetData sheetId="1">
        <row r="19">
          <cell r="B19" t="str">
            <v>Sửa chữa, chống xuống cấp nhà 5 tầng, Trụ sở làm việc UBND huyện, giai đoạn 1: Sửa chữa</v>
          </cell>
        </row>
        <row r="19">
          <cell r="F19" t="str">
            <v>618/QĐ-UBND, 30/3/2016</v>
          </cell>
        </row>
        <row r="24">
          <cell r="B24" t="str">
            <v>Sửa chữa, chống xuống cấp nhà 5 tầng, Trụ sở làm việc UBND huyện, giai đoạn 2: Hạng mục thiết bị</v>
          </cell>
        </row>
        <row r="24">
          <cell r="F24" t="str">
            <v>2313/QĐ-UBND ngày 27/04/2017</v>
          </cell>
        </row>
        <row r="25">
          <cell r="B25" t="str">
            <v>Sân quảng Trường trung tâm hành chính huyện; giai đoạn 2.</v>
          </cell>
        </row>
        <row r="25">
          <cell r="F25" t="str">
            <v>5553/QĐ-UBND, 25/9/2017</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áoatnoden31.01.2021"/>
    </sheetNames>
    <sheetDataSet>
      <sheetData sheetId="0">
        <row r="48">
          <cell r="B48" t="str">
            <v>Nhà văn hóa xã Tân Lập</v>
          </cell>
        </row>
        <row r="80">
          <cell r="B80" t="str">
            <v>Trường Mầm non xã Hưng Vũ</v>
          </cell>
        </row>
        <row r="83">
          <cell r="B83" t="str">
            <v>Trường PTDT BT Tiểu học 2 xã Nhất Tiến</v>
          </cell>
        </row>
      </sheetData>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C8" activeCellId="0" sqref="C8"/>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71.14"/>
    <col collapsed="false" customWidth="true" hidden="false" outlineLevel="0" max="3" min="3" style="1" width="15.28"/>
    <col collapsed="false" customWidth="true" hidden="false" outlineLevel="0" max="4" min="4" style="1" width="11.85"/>
    <col collapsed="false" customWidth="false" hidden="false" outlineLevel="0" max="257" min="5" style="1" width="9.14"/>
  </cols>
  <sheetData>
    <row r="1" s="3" customFormat="true" ht="15.75" hidden="false" customHeight="false" outlineLevel="0" collapsed="false">
      <c r="A1" s="2" t="s">
        <v>0</v>
      </c>
      <c r="C1" s="4" t="s">
        <v>1</v>
      </c>
    </row>
    <row r="2" customFormat="false" ht="15.75" hidden="false" customHeight="false" outlineLevel="0" collapsed="false">
      <c r="A2" s="5"/>
    </row>
    <row r="3" customFormat="false" ht="28.5" hidden="false" customHeight="true" outlineLevel="0" collapsed="false">
      <c r="A3" s="6" t="s">
        <v>2</v>
      </c>
      <c r="B3" s="6"/>
      <c r="C3" s="6"/>
    </row>
    <row r="4" customFormat="false" ht="15.75" hidden="false" customHeight="true" outlineLevel="0" collapsed="false">
      <c r="A4" s="7" t="s">
        <v>3</v>
      </c>
      <c r="B4" s="7"/>
      <c r="C4" s="7"/>
    </row>
    <row r="6" s="3" customFormat="true" ht="38.25" hidden="false" customHeight="true" outlineLevel="0" collapsed="false">
      <c r="A6" s="8" t="s">
        <v>4</v>
      </c>
      <c r="B6" s="8" t="s">
        <v>5</v>
      </c>
      <c r="C6" s="8" t="s">
        <v>6</v>
      </c>
    </row>
    <row r="7" s="3" customFormat="true" ht="41.25" hidden="false" customHeight="true" outlineLevel="0" collapsed="false">
      <c r="A7" s="8"/>
      <c r="B7" s="8"/>
      <c r="C7" s="8"/>
    </row>
    <row r="8" s="3" customFormat="true" ht="17.25" hidden="false" customHeight="true" outlineLevel="0" collapsed="false">
      <c r="A8" s="9" t="s">
        <v>7</v>
      </c>
      <c r="B8" s="9" t="s">
        <v>8</v>
      </c>
      <c r="C8" s="9" t="n">
        <v>3</v>
      </c>
    </row>
    <row r="9" s="14" customFormat="true" ht="30" hidden="false" customHeight="true" outlineLevel="0" collapsed="false">
      <c r="A9" s="10" t="s">
        <v>7</v>
      </c>
      <c r="B9" s="11" t="s">
        <v>9</v>
      </c>
      <c r="C9" s="12" t="n">
        <f aca="false">C10+C13+C16+C17</f>
        <v>657083</v>
      </c>
      <c r="D9" s="13"/>
    </row>
    <row r="10" s="14" customFormat="true" ht="30" hidden="false" customHeight="true" outlineLevel="0" collapsed="false">
      <c r="A10" s="15" t="s">
        <v>10</v>
      </c>
      <c r="B10" s="16" t="s">
        <v>11</v>
      </c>
      <c r="C10" s="17" t="n">
        <f aca="false">C11+C12</f>
        <v>32010</v>
      </c>
      <c r="D10" s="13"/>
    </row>
    <row r="11" s="14" customFormat="true" ht="30" hidden="false" customHeight="true" outlineLevel="0" collapsed="false">
      <c r="A11" s="18" t="s">
        <v>12</v>
      </c>
      <c r="B11" s="19" t="s">
        <v>13</v>
      </c>
      <c r="C11" s="20" t="n">
        <v>32010</v>
      </c>
    </row>
    <row r="12" s="14" customFormat="true" ht="30" hidden="false" customHeight="true" outlineLevel="0" collapsed="false">
      <c r="A12" s="18" t="s">
        <v>12</v>
      </c>
      <c r="B12" s="19" t="s">
        <v>14</v>
      </c>
      <c r="C12" s="21"/>
    </row>
    <row r="13" s="14" customFormat="true" ht="30" hidden="false" customHeight="true" outlineLevel="0" collapsed="false">
      <c r="A13" s="15" t="s">
        <v>15</v>
      </c>
      <c r="B13" s="16" t="s">
        <v>16</v>
      </c>
      <c r="C13" s="17" t="n">
        <f aca="false">C14+C15</f>
        <v>625073</v>
      </c>
    </row>
    <row r="14" s="14" customFormat="true" ht="30" hidden="false" customHeight="true" outlineLevel="0" collapsed="false">
      <c r="A14" s="18" t="s">
        <v>12</v>
      </c>
      <c r="B14" s="19" t="s">
        <v>17</v>
      </c>
      <c r="C14" s="21" t="n">
        <v>508905</v>
      </c>
      <c r="D14" s="22"/>
    </row>
    <row r="15" s="14" customFormat="true" ht="30" hidden="false" customHeight="true" outlineLevel="0" collapsed="false">
      <c r="A15" s="18" t="s">
        <v>12</v>
      </c>
      <c r="B15" s="19" t="s">
        <v>18</v>
      </c>
      <c r="C15" s="21" t="n">
        <v>116168</v>
      </c>
    </row>
    <row r="16" s="14" customFormat="true" ht="30" hidden="false" customHeight="true" outlineLevel="0" collapsed="false">
      <c r="A16" s="15" t="s">
        <v>19</v>
      </c>
      <c r="B16" s="16" t="s">
        <v>20</v>
      </c>
      <c r="C16" s="21"/>
    </row>
    <row r="17" s="14" customFormat="true" ht="30" hidden="false" customHeight="true" outlineLevel="0" collapsed="false">
      <c r="A17" s="15" t="s">
        <v>21</v>
      </c>
      <c r="B17" s="16" t="s">
        <v>22</v>
      </c>
      <c r="C17" s="21"/>
    </row>
    <row r="18" s="14" customFormat="true" ht="30" hidden="false" customHeight="true" outlineLevel="0" collapsed="false">
      <c r="A18" s="15" t="s">
        <v>8</v>
      </c>
      <c r="B18" s="16" t="s">
        <v>23</v>
      </c>
      <c r="C18" s="17" t="n">
        <f aca="false">C19+C25+C28+C29</f>
        <v>657083</v>
      </c>
    </row>
    <row r="19" s="14" customFormat="true" ht="30" hidden="false" customHeight="true" outlineLevel="0" collapsed="false">
      <c r="A19" s="15" t="s">
        <v>24</v>
      </c>
      <c r="B19" s="16" t="s">
        <v>25</v>
      </c>
      <c r="C19" s="17" t="n">
        <f aca="false">C20+C21+C22+C23+C24</f>
        <v>540915</v>
      </c>
      <c r="D19" s="22"/>
    </row>
    <row r="20" s="14" customFormat="true" ht="30" hidden="false" customHeight="true" outlineLevel="0" collapsed="false">
      <c r="A20" s="18" t="n">
        <v>1</v>
      </c>
      <c r="B20" s="19" t="s">
        <v>26</v>
      </c>
      <c r="C20" s="23" t="n">
        <v>14608</v>
      </c>
    </row>
    <row r="21" s="14" customFormat="true" ht="30" hidden="false" customHeight="true" outlineLevel="0" collapsed="false">
      <c r="A21" s="18" t="n">
        <v>2</v>
      </c>
      <c r="B21" s="19" t="s">
        <v>27</v>
      </c>
      <c r="C21" s="23" t="n">
        <v>503895</v>
      </c>
    </row>
    <row r="22" s="14" customFormat="true" ht="30" hidden="false" customHeight="true" outlineLevel="0" collapsed="false">
      <c r="A22" s="18" t="n">
        <v>3</v>
      </c>
      <c r="B22" s="19" t="s">
        <v>28</v>
      </c>
      <c r="C22" s="23" t="n">
        <v>10718</v>
      </c>
      <c r="D22" s="22"/>
    </row>
    <row r="23" s="14" customFormat="true" ht="30" hidden="false" customHeight="true" outlineLevel="0" collapsed="false">
      <c r="A23" s="18" t="n">
        <v>4</v>
      </c>
      <c r="B23" s="19" t="s">
        <v>29</v>
      </c>
      <c r="C23" s="23" t="n">
        <v>6694</v>
      </c>
    </row>
    <row r="24" s="14" customFormat="true" ht="30" hidden="false" customHeight="true" outlineLevel="0" collapsed="false">
      <c r="A24" s="18" t="n">
        <v>5</v>
      </c>
      <c r="B24" s="19" t="s">
        <v>30</v>
      </c>
      <c r="C24" s="24" t="n">
        <v>5000</v>
      </c>
    </row>
    <row r="25" s="14" customFormat="true" ht="30" hidden="false" customHeight="true" outlineLevel="0" collapsed="false">
      <c r="A25" s="15" t="s">
        <v>15</v>
      </c>
      <c r="B25" s="16" t="s">
        <v>31</v>
      </c>
      <c r="C25" s="25" t="n">
        <f aca="false">C26+C27</f>
        <v>116168</v>
      </c>
    </row>
    <row r="26" s="14" customFormat="true" ht="30" hidden="false" customHeight="true" outlineLevel="0" collapsed="false">
      <c r="A26" s="18" t="n">
        <v>1</v>
      </c>
      <c r="B26" s="19" t="s">
        <v>32</v>
      </c>
      <c r="C26" s="23" t="n">
        <v>116168</v>
      </c>
    </row>
    <row r="27" s="14" customFormat="true" ht="30" hidden="false" customHeight="true" outlineLevel="0" collapsed="false">
      <c r="A27" s="18" t="n">
        <v>2</v>
      </c>
      <c r="B27" s="19" t="s">
        <v>33</v>
      </c>
      <c r="C27" s="23"/>
    </row>
    <row r="28" s="14" customFormat="true" ht="30" hidden="false" customHeight="true" outlineLevel="0" collapsed="false">
      <c r="A28" s="15" t="s">
        <v>21</v>
      </c>
      <c r="B28" s="16" t="s">
        <v>34</v>
      </c>
      <c r="C28" s="23"/>
    </row>
    <row r="29" s="14" customFormat="true" ht="30" hidden="false" customHeight="true" outlineLevel="0" collapsed="false">
      <c r="A29" s="26" t="s">
        <v>19</v>
      </c>
      <c r="B29" s="27" t="s">
        <v>35</v>
      </c>
      <c r="C29" s="28"/>
    </row>
    <row r="30" customFormat="false" ht="43.5" hidden="false" customHeight="true" outlineLevel="0" collapsed="false">
      <c r="A30" s="29" t="s">
        <v>36</v>
      </c>
      <c r="B30" s="29"/>
      <c r="C30" s="29"/>
    </row>
  </sheetData>
  <mergeCells count="6">
    <mergeCell ref="A3:C3"/>
    <mergeCell ref="A4:C4"/>
    <mergeCell ref="A6:A7"/>
    <mergeCell ref="B6:B7"/>
    <mergeCell ref="C6:C7"/>
    <mergeCell ref="A30:C30"/>
  </mergeCells>
  <printOptions headings="false" gridLines="false" gridLinesSet="true" horizontalCentered="true" verticalCentered="false"/>
  <pageMargins left="0.5" right="0.2" top="0.75" bottom="0.5" header="0.2"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9.13671875" defaultRowHeight="15.75" zeroHeight="false" outlineLevelRow="0" outlineLevelCol="0"/>
  <cols>
    <col collapsed="false" customWidth="false" hidden="false" outlineLevel="0" max="1" min="1" style="165" width="9.14"/>
    <col collapsed="false" customWidth="true" hidden="false" outlineLevel="0" max="2" min="2" style="165" width="38.28"/>
    <col collapsed="false" customWidth="true" hidden="false" outlineLevel="0" max="6" min="3" style="165" width="13.85"/>
    <col collapsed="false" customWidth="false" hidden="false" outlineLevel="0" max="257" min="7" style="165" width="9.14"/>
  </cols>
  <sheetData>
    <row r="1" customFormat="false" ht="15.75" hidden="false" customHeight="false" outlineLevel="0" collapsed="false">
      <c r="A1" s="166" t="s">
        <v>0</v>
      </c>
      <c r="F1" s="167" t="s">
        <v>275</v>
      </c>
    </row>
    <row r="3" customFormat="false" ht="41.25" hidden="false" customHeight="true" outlineLevel="0" collapsed="false">
      <c r="A3" s="168" t="s">
        <v>276</v>
      </c>
      <c r="B3" s="168"/>
      <c r="C3" s="168"/>
      <c r="D3" s="168"/>
      <c r="E3" s="168"/>
      <c r="F3" s="168"/>
    </row>
    <row r="4" customFormat="false" ht="15.75" hidden="false" customHeight="true" outlineLevel="0" collapsed="false">
      <c r="A4" s="169" t="str">
        <f aca="false">'89'!A4:J4</f>
        <v>(Kèm theo Quyết định số……../QĐ-UBND ngày….tháng 01 năm 2023 của UBND huyện Bắc Sơn)</v>
      </c>
      <c r="B4" s="169"/>
      <c r="C4" s="169"/>
      <c r="D4" s="169"/>
      <c r="E4" s="169"/>
      <c r="F4" s="169"/>
    </row>
    <row r="5" customFormat="false" ht="15.75" hidden="false" customHeight="false" outlineLevel="0" collapsed="false">
      <c r="F5" s="170" t="s">
        <v>85</v>
      </c>
    </row>
    <row r="6" s="172" customFormat="true" ht="126" hidden="false" customHeight="true" outlineLevel="0" collapsed="false">
      <c r="A6" s="171" t="s">
        <v>4</v>
      </c>
      <c r="B6" s="171" t="s">
        <v>264</v>
      </c>
      <c r="C6" s="171" t="s">
        <v>270</v>
      </c>
      <c r="D6" s="171" t="s">
        <v>277</v>
      </c>
      <c r="E6" s="171" t="s">
        <v>278</v>
      </c>
      <c r="F6" s="171" t="s">
        <v>279</v>
      </c>
    </row>
    <row r="7" customFormat="false" ht="15.75" hidden="false" customHeight="false" outlineLevel="0" collapsed="false">
      <c r="A7" s="173" t="s">
        <v>7</v>
      </c>
      <c r="B7" s="173" t="s">
        <v>8</v>
      </c>
      <c r="C7" s="173" t="n">
        <v>1</v>
      </c>
      <c r="D7" s="173" t="n">
        <v>2</v>
      </c>
      <c r="E7" s="173" t="n">
        <v>3</v>
      </c>
      <c r="F7" s="173" t="n">
        <v>4</v>
      </c>
    </row>
    <row r="8" customFormat="false" ht="15.75" hidden="false" customHeight="false" outlineLevel="0" collapsed="false">
      <c r="A8" s="174"/>
      <c r="B8" s="175" t="s">
        <v>151</v>
      </c>
      <c r="C8" s="174"/>
      <c r="D8" s="174"/>
      <c r="E8" s="174"/>
      <c r="F8" s="174"/>
    </row>
    <row r="9" customFormat="false" ht="15.75" hidden="false" customHeight="false" outlineLevel="0" collapsed="false">
      <c r="A9" s="176" t="n">
        <v>1</v>
      </c>
      <c r="B9" s="177" t="s">
        <v>280</v>
      </c>
      <c r="C9" s="177"/>
      <c r="D9" s="177"/>
      <c r="E9" s="177"/>
      <c r="F9" s="177"/>
    </row>
    <row r="10" customFormat="false" ht="15.75" hidden="false" customHeight="false" outlineLevel="0" collapsed="false">
      <c r="A10" s="176" t="n">
        <v>2</v>
      </c>
      <c r="B10" s="177" t="s">
        <v>281</v>
      </c>
      <c r="C10" s="177"/>
      <c r="D10" s="177"/>
      <c r="E10" s="177"/>
      <c r="F10" s="177"/>
    </row>
    <row r="11" customFormat="false" ht="15.75" hidden="false" customHeight="false" outlineLevel="0" collapsed="false">
      <c r="A11" s="176" t="n">
        <v>3</v>
      </c>
      <c r="B11" s="177" t="s">
        <v>282</v>
      </c>
      <c r="C11" s="177"/>
      <c r="D11" s="177"/>
      <c r="E11" s="177"/>
      <c r="F11" s="177"/>
    </row>
    <row r="12" customFormat="false" ht="15.75" hidden="false" customHeight="false" outlineLevel="0" collapsed="false">
      <c r="A12" s="178" t="s">
        <v>283</v>
      </c>
      <c r="B12" s="179" t="s">
        <v>283</v>
      </c>
      <c r="C12" s="179"/>
      <c r="D12" s="179"/>
      <c r="E12" s="179"/>
      <c r="F12" s="179"/>
    </row>
  </sheetData>
  <mergeCells count="2">
    <mergeCell ref="A3:F3"/>
    <mergeCell ref="A4:F4"/>
  </mergeCells>
  <printOptions headings="false" gridLines="false" gridLinesSet="true" horizontalCentered="true" verticalCentered="false"/>
  <pageMargins left="0.7875"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Q17" activeCellId="0" sqref="Q17"/>
    </sheetView>
  </sheetViews>
  <sheetFormatPr defaultColWidth="9.13671875" defaultRowHeight="15.75" zeroHeight="false" outlineLevelRow="0" outlineLevelCol="0"/>
  <cols>
    <col collapsed="false" customWidth="true" hidden="false" outlineLevel="0" max="1" min="1" style="180" width="4.85"/>
    <col collapsed="false" customWidth="true" hidden="false" outlineLevel="0" max="2" min="2" style="180" width="22.42"/>
    <col collapsed="false" customWidth="true" hidden="false" outlineLevel="0" max="3" min="3" style="180" width="10.71"/>
    <col collapsed="false" customWidth="true" hidden="false" outlineLevel="0" max="4" min="4" style="180" width="9.56"/>
    <col collapsed="false" customWidth="true" hidden="false" outlineLevel="0" max="5" min="5" style="180" width="11.28"/>
    <col collapsed="false" customWidth="true" hidden="false" outlineLevel="0" max="7" min="6" style="180" width="9.56"/>
    <col collapsed="false" customWidth="true" hidden="false" outlineLevel="0" max="8" min="8" style="180" width="9.7"/>
    <col collapsed="false" customWidth="true" hidden="false" outlineLevel="0" max="9" min="9" style="180" width="6.7"/>
    <col collapsed="false" customWidth="true" hidden="false" outlineLevel="0" max="10" min="10" style="180" width="8.14"/>
    <col collapsed="false" customWidth="true" hidden="false" outlineLevel="0" max="11" min="11" style="180" width="8.41"/>
    <col collapsed="false" customWidth="true" hidden="false" outlineLevel="0" max="12" min="12" style="180" width="6.7"/>
    <col collapsed="false" customWidth="true" hidden="false" outlineLevel="0" max="13" min="13" style="180" width="9.99"/>
    <col collapsed="false" customWidth="true" hidden="false" outlineLevel="0" max="16" min="14" style="180" width="6.7"/>
    <col collapsed="false" customWidth="true" hidden="false" outlineLevel="0" max="17" min="17" style="180" width="9.28"/>
    <col collapsed="false" customWidth="true" hidden="false" outlineLevel="0" max="18" min="18" style="180" width="9.41"/>
    <col collapsed="false" customWidth="true" hidden="false" outlineLevel="0" max="19" min="19" style="180" width="6.7"/>
    <col collapsed="false" customWidth="true" hidden="false" outlineLevel="0" max="21" min="20" style="180" width="10.41"/>
    <col collapsed="false" customWidth="true" hidden="false" outlineLevel="0" max="22" min="22" style="180" width="12.42"/>
    <col collapsed="false" customWidth="true" hidden="false" outlineLevel="0" max="23" min="23" style="180" width="7.28"/>
    <col collapsed="false" customWidth="true" hidden="false" outlineLevel="0" max="24" min="24" style="180" width="9.56"/>
    <col collapsed="false" customWidth="true" hidden="false" outlineLevel="0" max="25" min="25" style="180" width="12.42"/>
    <col collapsed="false" customWidth="true" hidden="false" outlineLevel="0" max="26" min="26" style="180" width="7.28"/>
    <col collapsed="false" customWidth="false" hidden="false" outlineLevel="0" max="257" min="27" style="180" width="9.14"/>
  </cols>
  <sheetData>
    <row r="1" customFormat="false" ht="15.75" hidden="false" customHeight="false" outlineLevel="0" collapsed="false">
      <c r="A1" s="181" t="s">
        <v>0</v>
      </c>
      <c r="Z1" s="4" t="s">
        <v>284</v>
      </c>
    </row>
    <row r="2" customFormat="false" ht="15.75" hidden="false" customHeight="false" outlineLevel="0" collapsed="false">
      <c r="A2" s="182"/>
    </row>
    <row r="3" customFormat="false" ht="15.75" hidden="false" customHeight="false" outlineLevel="0" collapsed="false">
      <c r="A3" s="183" t="s">
        <v>285</v>
      </c>
      <c r="B3" s="183"/>
      <c r="C3" s="183"/>
      <c r="D3" s="183"/>
      <c r="E3" s="183"/>
      <c r="F3" s="183"/>
      <c r="G3" s="183"/>
      <c r="H3" s="183"/>
      <c r="I3" s="183"/>
      <c r="J3" s="183"/>
      <c r="K3" s="183"/>
      <c r="L3" s="183"/>
      <c r="M3" s="183"/>
      <c r="N3" s="183"/>
      <c r="O3" s="183"/>
      <c r="P3" s="183"/>
      <c r="Q3" s="183"/>
      <c r="R3" s="183"/>
      <c r="S3" s="183"/>
      <c r="T3" s="183"/>
      <c r="U3" s="183"/>
      <c r="V3" s="183"/>
      <c r="W3" s="183"/>
      <c r="X3" s="183"/>
      <c r="Y3" s="183"/>
      <c r="Z3" s="183"/>
    </row>
    <row r="4" customFormat="false" ht="15.75" hidden="false" customHeight="true" outlineLevel="0" collapsed="false">
      <c r="A4" s="184" t="str">
        <f aca="false">'89'!A4:J4</f>
        <v>(Kèm theo Quyết định số……../QĐ-UBND ngày….tháng 01 năm 2023 của UBND huyện Bắc Sơn)</v>
      </c>
      <c r="B4" s="184"/>
      <c r="C4" s="184"/>
      <c r="D4" s="184"/>
      <c r="E4" s="184"/>
      <c r="F4" s="184"/>
      <c r="G4" s="184"/>
      <c r="H4" s="184"/>
      <c r="I4" s="184"/>
      <c r="J4" s="184"/>
      <c r="K4" s="184"/>
      <c r="L4" s="184"/>
      <c r="M4" s="184"/>
      <c r="N4" s="184"/>
      <c r="O4" s="184"/>
      <c r="P4" s="184"/>
      <c r="Q4" s="184"/>
      <c r="R4" s="184"/>
      <c r="S4" s="184"/>
      <c r="T4" s="184"/>
      <c r="U4" s="184"/>
      <c r="V4" s="184"/>
      <c r="W4" s="184"/>
      <c r="X4" s="184"/>
      <c r="Y4" s="184"/>
      <c r="Z4" s="184"/>
    </row>
    <row r="5" customFormat="false" ht="15.75" hidden="false" customHeight="false" outlineLevel="0" collapsed="false">
      <c r="Z5" s="185" t="s">
        <v>85</v>
      </c>
    </row>
    <row r="6" s="187" customFormat="true" ht="36.75" hidden="false" customHeight="true" outlineLevel="0" collapsed="false">
      <c r="A6" s="186" t="s">
        <v>4</v>
      </c>
      <c r="B6" s="186" t="s">
        <v>264</v>
      </c>
      <c r="C6" s="186" t="s">
        <v>270</v>
      </c>
      <c r="D6" s="186" t="s">
        <v>286</v>
      </c>
      <c r="E6" s="186"/>
      <c r="F6" s="186" t="s">
        <v>287</v>
      </c>
      <c r="G6" s="186"/>
      <c r="H6" s="186"/>
      <c r="I6" s="186"/>
      <c r="J6" s="186"/>
      <c r="K6" s="186"/>
      <c r="L6" s="186"/>
      <c r="M6" s="186" t="s">
        <v>288</v>
      </c>
      <c r="N6" s="186"/>
      <c r="O6" s="186"/>
      <c r="P6" s="186"/>
      <c r="Q6" s="186"/>
      <c r="R6" s="186"/>
      <c r="S6" s="186"/>
      <c r="T6" s="186" t="s">
        <v>289</v>
      </c>
      <c r="U6" s="186"/>
      <c r="V6" s="186"/>
      <c r="W6" s="186"/>
      <c r="X6" s="186"/>
      <c r="Y6" s="186"/>
      <c r="Z6" s="186"/>
    </row>
    <row r="7" s="187" customFormat="true" ht="21" hidden="false" customHeight="true" outlineLevel="0" collapsed="false">
      <c r="A7" s="186"/>
      <c r="B7" s="186"/>
      <c r="C7" s="186"/>
      <c r="D7" s="188" t="s">
        <v>290</v>
      </c>
      <c r="E7" s="188" t="s">
        <v>291</v>
      </c>
      <c r="F7" s="188" t="s">
        <v>270</v>
      </c>
      <c r="G7" s="188" t="s">
        <v>290</v>
      </c>
      <c r="H7" s="188"/>
      <c r="I7" s="188"/>
      <c r="J7" s="188" t="s">
        <v>291</v>
      </c>
      <c r="K7" s="188"/>
      <c r="L7" s="188"/>
      <c r="M7" s="188" t="s">
        <v>270</v>
      </c>
      <c r="N7" s="188" t="s">
        <v>290</v>
      </c>
      <c r="O7" s="188"/>
      <c r="P7" s="188"/>
      <c r="Q7" s="188" t="s">
        <v>291</v>
      </c>
      <c r="R7" s="188"/>
      <c r="S7" s="188"/>
      <c r="T7" s="188" t="s">
        <v>270</v>
      </c>
      <c r="U7" s="188" t="s">
        <v>290</v>
      </c>
      <c r="V7" s="188"/>
      <c r="W7" s="188"/>
      <c r="X7" s="188" t="s">
        <v>291</v>
      </c>
      <c r="Y7" s="188"/>
      <c r="Z7" s="188"/>
    </row>
    <row r="8" s="187" customFormat="true" ht="63.75" hidden="false" customHeight="true" outlineLevel="0" collapsed="false">
      <c r="A8" s="186"/>
      <c r="B8" s="186"/>
      <c r="C8" s="186"/>
      <c r="D8" s="188"/>
      <c r="E8" s="188"/>
      <c r="F8" s="188"/>
      <c r="G8" s="188" t="s">
        <v>270</v>
      </c>
      <c r="H8" s="188" t="s">
        <v>292</v>
      </c>
      <c r="I8" s="188" t="s">
        <v>293</v>
      </c>
      <c r="J8" s="188" t="s">
        <v>270</v>
      </c>
      <c r="K8" s="188" t="s">
        <v>292</v>
      </c>
      <c r="L8" s="188" t="s">
        <v>293</v>
      </c>
      <c r="M8" s="188"/>
      <c r="N8" s="188" t="s">
        <v>270</v>
      </c>
      <c r="O8" s="188" t="s">
        <v>292</v>
      </c>
      <c r="P8" s="188" t="s">
        <v>293</v>
      </c>
      <c r="Q8" s="188" t="s">
        <v>270</v>
      </c>
      <c r="R8" s="188" t="s">
        <v>292</v>
      </c>
      <c r="S8" s="188" t="s">
        <v>293</v>
      </c>
      <c r="T8" s="188"/>
      <c r="U8" s="188" t="s">
        <v>270</v>
      </c>
      <c r="V8" s="188" t="s">
        <v>292</v>
      </c>
      <c r="W8" s="188" t="s">
        <v>293</v>
      </c>
      <c r="X8" s="188" t="s">
        <v>270</v>
      </c>
      <c r="Y8" s="188" t="s">
        <v>292</v>
      </c>
      <c r="Z8" s="188" t="s">
        <v>293</v>
      </c>
    </row>
    <row r="9" s="187" customFormat="true" ht="31.5" hidden="false" customHeight="true" outlineLevel="0" collapsed="false">
      <c r="A9" s="188" t="s">
        <v>7</v>
      </c>
      <c r="B9" s="188" t="s">
        <v>8</v>
      </c>
      <c r="C9" s="188" t="s">
        <v>294</v>
      </c>
      <c r="D9" s="188" t="s">
        <v>295</v>
      </c>
      <c r="E9" s="188" t="s">
        <v>296</v>
      </c>
      <c r="F9" s="188" t="s">
        <v>297</v>
      </c>
      <c r="G9" s="188" t="s">
        <v>298</v>
      </c>
      <c r="H9" s="188" t="n">
        <v>6</v>
      </c>
      <c r="I9" s="188" t="n">
        <v>7</v>
      </c>
      <c r="J9" s="188" t="s">
        <v>299</v>
      </c>
      <c r="K9" s="188" t="n">
        <v>9</v>
      </c>
      <c r="L9" s="188" t="n">
        <v>10</v>
      </c>
      <c r="M9" s="188" t="s">
        <v>300</v>
      </c>
      <c r="N9" s="188" t="s">
        <v>301</v>
      </c>
      <c r="O9" s="188" t="n">
        <v>13</v>
      </c>
      <c r="P9" s="188" t="n">
        <v>14</v>
      </c>
      <c r="Q9" s="188" t="s">
        <v>302</v>
      </c>
      <c r="R9" s="188" t="n">
        <v>16</v>
      </c>
      <c r="S9" s="188" t="n">
        <v>17</v>
      </c>
      <c r="T9" s="188" t="s">
        <v>303</v>
      </c>
      <c r="U9" s="188" t="s">
        <v>304</v>
      </c>
      <c r="V9" s="188" t="n">
        <v>20</v>
      </c>
      <c r="W9" s="188" t="n">
        <v>21</v>
      </c>
      <c r="X9" s="188" t="s">
        <v>305</v>
      </c>
      <c r="Y9" s="188" t="n">
        <v>23</v>
      </c>
      <c r="Z9" s="188" t="n">
        <v>24</v>
      </c>
    </row>
    <row r="10" s="191" customFormat="true" ht="21.75" hidden="false" customHeight="true" outlineLevel="0" collapsed="false">
      <c r="A10" s="189"/>
      <c r="B10" s="189" t="s">
        <v>151</v>
      </c>
      <c r="C10" s="190" t="n">
        <f aca="false">C11+C21</f>
        <v>116168</v>
      </c>
      <c r="D10" s="190" t="n">
        <f aca="false">D11+D21</f>
        <v>56551</v>
      </c>
      <c r="E10" s="190" t="n">
        <f aca="false">E11+E21</f>
        <v>59617</v>
      </c>
      <c r="F10" s="190" t="n">
        <f aca="false">F11+F21</f>
        <v>22378</v>
      </c>
      <c r="G10" s="190" t="n">
        <f aca="false">G11+G21</f>
        <v>19048</v>
      </c>
      <c r="H10" s="190" t="n">
        <f aca="false">H11+H21</f>
        <v>19048</v>
      </c>
      <c r="I10" s="190" t="n">
        <f aca="false">I11+I21</f>
        <v>0</v>
      </c>
      <c r="J10" s="190" t="n">
        <f aca="false">J11+J21</f>
        <v>3330</v>
      </c>
      <c r="K10" s="190" t="n">
        <f aca="false">K11+K21</f>
        <v>3330</v>
      </c>
      <c r="L10" s="190" t="n">
        <f aca="false">L11+L21</f>
        <v>0</v>
      </c>
      <c r="M10" s="190" t="n">
        <f aca="false">M11+M21</f>
        <v>10142</v>
      </c>
      <c r="N10" s="190" t="n">
        <f aca="false">N11+N21</f>
        <v>0</v>
      </c>
      <c r="O10" s="190" t="n">
        <f aca="false">O11+O21</f>
        <v>0</v>
      </c>
      <c r="P10" s="190" t="n">
        <f aca="false">P11+P21</f>
        <v>0</v>
      </c>
      <c r="Q10" s="190" t="n">
        <f aca="false">Q11+Q21</f>
        <v>10142</v>
      </c>
      <c r="R10" s="190" t="n">
        <f aca="false">R11+R21</f>
        <v>10142</v>
      </c>
      <c r="S10" s="190" t="n">
        <f aca="false">S11+S21</f>
        <v>0</v>
      </c>
      <c r="T10" s="190" t="n">
        <f aca="false">T11+T21</f>
        <v>83648</v>
      </c>
      <c r="U10" s="190" t="n">
        <f aca="false">U11+U21</f>
        <v>37503</v>
      </c>
      <c r="V10" s="190" t="n">
        <f aca="false">V11+V21</f>
        <v>37503</v>
      </c>
      <c r="W10" s="190" t="n">
        <f aca="false">W11+W21</f>
        <v>0</v>
      </c>
      <c r="X10" s="190" t="n">
        <f aca="false">X11+X21</f>
        <v>46145</v>
      </c>
      <c r="Y10" s="190" t="n">
        <f aca="false">Y11+Y21</f>
        <v>46145</v>
      </c>
      <c r="Z10" s="190" t="n">
        <f aca="false">Z11+Z21</f>
        <v>0</v>
      </c>
    </row>
    <row r="11" s="195" customFormat="true" ht="21.75" hidden="false" customHeight="true" outlineLevel="0" collapsed="false">
      <c r="A11" s="192" t="s">
        <v>10</v>
      </c>
      <c r="B11" s="193" t="s">
        <v>89</v>
      </c>
      <c r="C11" s="194" t="n">
        <f aca="false">SUM(C12:C20)</f>
        <v>89545.61</v>
      </c>
      <c r="D11" s="194" t="n">
        <f aca="false">SUM(D12:D20)</f>
        <v>47227</v>
      </c>
      <c r="E11" s="194" t="n">
        <f aca="false">SUM(E12:E20)</f>
        <v>42318.61</v>
      </c>
      <c r="F11" s="194" t="n">
        <f aca="false">SUM(F12:F20)</f>
        <v>20778</v>
      </c>
      <c r="G11" s="194" t="n">
        <f aca="false">SUM(G12:G20)</f>
        <v>19048</v>
      </c>
      <c r="H11" s="194" t="n">
        <f aca="false">SUM(H12:H20)</f>
        <v>19048</v>
      </c>
      <c r="I11" s="194" t="n">
        <f aca="false">SUM(I12:I20)</f>
        <v>0</v>
      </c>
      <c r="J11" s="194" t="n">
        <f aca="false">SUM(J12:J20)</f>
        <v>1730</v>
      </c>
      <c r="K11" s="194" t="n">
        <f aca="false">SUM(K12:K20)</f>
        <v>1730</v>
      </c>
      <c r="L11" s="194" t="n">
        <f aca="false">SUM(L12:L20)</f>
        <v>0</v>
      </c>
      <c r="M11" s="194" t="n">
        <f aca="false">SUM(M12:M20)</f>
        <v>4529</v>
      </c>
      <c r="N11" s="194" t="n">
        <f aca="false">SUM(N12:N20)</f>
        <v>0</v>
      </c>
      <c r="O11" s="194" t="n">
        <f aca="false">SUM(O12:O20)</f>
        <v>0</v>
      </c>
      <c r="P11" s="194" t="n">
        <f aca="false">SUM(P12:P20)</f>
        <v>0</v>
      </c>
      <c r="Q11" s="194" t="n">
        <f aca="false">SUM(Q12:Q20)</f>
        <v>4529</v>
      </c>
      <c r="R11" s="194" t="n">
        <f aca="false">SUM(R12:R20)</f>
        <v>4529</v>
      </c>
      <c r="S11" s="194" t="n">
        <f aca="false">SUM(S12:S20)</f>
        <v>0</v>
      </c>
      <c r="T11" s="194" t="n">
        <f aca="false">SUM(T12:T20)</f>
        <v>64238.61</v>
      </c>
      <c r="U11" s="194" t="n">
        <f aca="false">SUM(U12:U20)</f>
        <v>28179</v>
      </c>
      <c r="V11" s="194" t="n">
        <f aca="false">SUM(V12:V20)</f>
        <v>28179</v>
      </c>
      <c r="W11" s="194" t="n">
        <f aca="false">SUM(W12:W20)</f>
        <v>0</v>
      </c>
      <c r="X11" s="194" t="n">
        <f aca="false">SUM(X12:X20)</f>
        <v>36059.61</v>
      </c>
      <c r="Y11" s="194" t="n">
        <f aca="false">SUM(Y12:Y20)</f>
        <v>36059.61</v>
      </c>
      <c r="Z11" s="194" t="n">
        <f aca="false">SUM(Z12:Z20)</f>
        <v>0</v>
      </c>
    </row>
    <row r="12" s="200" customFormat="true" ht="31.5" hidden="false" customHeight="false" outlineLevel="0" collapsed="false">
      <c r="A12" s="196"/>
      <c r="B12" s="197" t="s">
        <v>256</v>
      </c>
      <c r="C12" s="198" t="n">
        <f aca="false">D12+E12</f>
        <v>2766</v>
      </c>
      <c r="D12" s="198" t="n">
        <f aca="false">G12+N12+U12</f>
        <v>0</v>
      </c>
      <c r="E12" s="198" t="n">
        <f aca="false">J12+Q12+X12</f>
        <v>2766</v>
      </c>
      <c r="F12" s="198" t="n">
        <f aca="false">G12+J12</f>
        <v>0</v>
      </c>
      <c r="G12" s="198" t="n">
        <f aca="false">H12+I12</f>
        <v>0</v>
      </c>
      <c r="H12" s="198"/>
      <c r="I12" s="198"/>
      <c r="J12" s="198" t="n">
        <f aca="false">K12+L12</f>
        <v>0</v>
      </c>
      <c r="K12" s="198"/>
      <c r="L12" s="198"/>
      <c r="M12" s="198" t="n">
        <f aca="false">N12+Q12</f>
        <v>0</v>
      </c>
      <c r="N12" s="198"/>
      <c r="O12" s="198"/>
      <c r="P12" s="198"/>
      <c r="Q12" s="198" t="n">
        <f aca="false">R12+S12</f>
        <v>0</v>
      </c>
      <c r="R12" s="198"/>
      <c r="S12" s="198"/>
      <c r="T12" s="198" t="n">
        <f aca="false">U12+X12</f>
        <v>2766</v>
      </c>
      <c r="U12" s="198" t="n">
        <f aca="false">V12+W12</f>
        <v>0</v>
      </c>
      <c r="V12" s="199"/>
      <c r="W12" s="198"/>
      <c r="X12" s="198" t="n">
        <f aca="false">Y12+Z12</f>
        <v>2766</v>
      </c>
      <c r="Y12" s="199" t="n">
        <v>2766</v>
      </c>
      <c r="Z12" s="198"/>
    </row>
    <row r="13" s="200" customFormat="true" ht="31.5" hidden="false" customHeight="false" outlineLevel="0" collapsed="false">
      <c r="A13" s="196"/>
      <c r="B13" s="197" t="s">
        <v>167</v>
      </c>
      <c r="C13" s="198" t="n">
        <f aca="false">D13+E13</f>
        <v>1180</v>
      </c>
      <c r="D13" s="198" t="n">
        <f aca="false">G13+N13+U13</f>
        <v>0</v>
      </c>
      <c r="E13" s="198" t="n">
        <f aca="false">J13+Q13+X13</f>
        <v>1180</v>
      </c>
      <c r="F13" s="198" t="n">
        <f aca="false">G13+J13</f>
        <v>1150</v>
      </c>
      <c r="G13" s="198" t="n">
        <f aca="false">H13+I13</f>
        <v>0</v>
      </c>
      <c r="H13" s="198"/>
      <c r="I13" s="198"/>
      <c r="J13" s="198" t="n">
        <f aca="false">K13+L13</f>
        <v>1150</v>
      </c>
      <c r="K13" s="198" t="n">
        <v>1150</v>
      </c>
      <c r="L13" s="198"/>
      <c r="M13" s="198" t="n">
        <f aca="false">N13+Q13</f>
        <v>0</v>
      </c>
      <c r="N13" s="198"/>
      <c r="O13" s="198"/>
      <c r="P13" s="198"/>
      <c r="Q13" s="198" t="n">
        <f aca="false">R13+S13</f>
        <v>0</v>
      </c>
      <c r="R13" s="198"/>
      <c r="S13" s="198"/>
      <c r="T13" s="198" t="n">
        <f aca="false">U13+X13</f>
        <v>30</v>
      </c>
      <c r="U13" s="198" t="n">
        <f aca="false">V13+W13</f>
        <v>0</v>
      </c>
      <c r="V13" s="199"/>
      <c r="W13" s="198"/>
      <c r="X13" s="198" t="n">
        <f aca="false">Y13+Z13</f>
        <v>30</v>
      </c>
      <c r="Y13" s="199" t="n">
        <v>30</v>
      </c>
      <c r="Z13" s="198"/>
    </row>
    <row r="14" s="200" customFormat="true" ht="15.75" hidden="false" customHeight="false" outlineLevel="0" collapsed="false">
      <c r="A14" s="196"/>
      <c r="B14" s="197" t="s">
        <v>169</v>
      </c>
      <c r="C14" s="198" t="n">
        <f aca="false">D14+E14</f>
        <v>420</v>
      </c>
      <c r="D14" s="198" t="n">
        <f aca="false">G14+N14+U14</f>
        <v>0</v>
      </c>
      <c r="E14" s="198" t="n">
        <f aca="false">J14+Q14+X14</f>
        <v>420</v>
      </c>
      <c r="F14" s="198" t="n">
        <f aca="false">G14+J14</f>
        <v>0</v>
      </c>
      <c r="G14" s="198" t="n">
        <f aca="false">H14+I14</f>
        <v>0</v>
      </c>
      <c r="H14" s="198"/>
      <c r="I14" s="198"/>
      <c r="J14" s="198" t="n">
        <f aca="false">K14+L14</f>
        <v>0</v>
      </c>
      <c r="K14" s="198"/>
      <c r="L14" s="198"/>
      <c r="M14" s="198" t="n">
        <f aca="false">N14+Q14</f>
        <v>0</v>
      </c>
      <c r="N14" s="198"/>
      <c r="O14" s="198"/>
      <c r="P14" s="198"/>
      <c r="Q14" s="198" t="n">
        <f aca="false">R14+S14</f>
        <v>0</v>
      </c>
      <c r="R14" s="198"/>
      <c r="S14" s="198"/>
      <c r="T14" s="198" t="n">
        <f aca="false">U14+X14</f>
        <v>420</v>
      </c>
      <c r="U14" s="198" t="n">
        <f aca="false">V14+W14</f>
        <v>0</v>
      </c>
      <c r="V14" s="199"/>
      <c r="W14" s="198"/>
      <c r="X14" s="198" t="n">
        <f aca="false">Y14+Z14</f>
        <v>420</v>
      </c>
      <c r="Y14" s="199" t="n">
        <v>420</v>
      </c>
      <c r="Z14" s="198"/>
    </row>
    <row r="15" s="200" customFormat="true" ht="31.5" hidden="false" customHeight="false" outlineLevel="0" collapsed="false">
      <c r="A15" s="196"/>
      <c r="B15" s="197" t="s">
        <v>177</v>
      </c>
      <c r="C15" s="198" t="n">
        <f aca="false">D15+E15</f>
        <v>4673</v>
      </c>
      <c r="D15" s="198" t="n">
        <f aca="false">G15+N15+U15</f>
        <v>0</v>
      </c>
      <c r="E15" s="198" t="n">
        <f aca="false">J15+Q15+X15</f>
        <v>4673</v>
      </c>
      <c r="F15" s="198" t="n">
        <f aca="false">G15+J15</f>
        <v>0</v>
      </c>
      <c r="G15" s="198" t="n">
        <f aca="false">H15+I15</f>
        <v>0</v>
      </c>
      <c r="H15" s="198"/>
      <c r="I15" s="198"/>
      <c r="J15" s="198" t="n">
        <f aca="false">K15+L15</f>
        <v>0</v>
      </c>
      <c r="K15" s="198"/>
      <c r="L15" s="198"/>
      <c r="M15" s="198" t="n">
        <f aca="false">N15+Q15</f>
        <v>561</v>
      </c>
      <c r="N15" s="198"/>
      <c r="O15" s="198"/>
      <c r="P15" s="198"/>
      <c r="Q15" s="198" t="n">
        <f aca="false">R15+S15</f>
        <v>561</v>
      </c>
      <c r="R15" s="198" t="n">
        <v>561</v>
      </c>
      <c r="S15" s="198"/>
      <c r="T15" s="198" t="n">
        <f aca="false">U15+X15</f>
        <v>4112</v>
      </c>
      <c r="U15" s="198" t="n">
        <f aca="false">V15+W15</f>
        <v>0</v>
      </c>
      <c r="V15" s="199"/>
      <c r="W15" s="198"/>
      <c r="X15" s="198" t="n">
        <f aca="false">Y15+Z15</f>
        <v>4112</v>
      </c>
      <c r="Y15" s="199" t="n">
        <v>4112</v>
      </c>
      <c r="Z15" s="198"/>
    </row>
    <row r="16" s="200" customFormat="true" ht="31.5" hidden="false" customHeight="false" outlineLevel="0" collapsed="false">
      <c r="A16" s="196"/>
      <c r="B16" s="197" t="s">
        <v>179</v>
      </c>
      <c r="C16" s="198" t="n">
        <f aca="false">D16+E16</f>
        <v>1383.02</v>
      </c>
      <c r="D16" s="198" t="n">
        <f aca="false">G16+N16+U16</f>
        <v>0</v>
      </c>
      <c r="E16" s="198" t="n">
        <f aca="false">J16+Q16+X16</f>
        <v>1383.02</v>
      </c>
      <c r="F16" s="198" t="n">
        <f aca="false">G16+J16</f>
        <v>580</v>
      </c>
      <c r="G16" s="198" t="n">
        <f aca="false">H16+I16</f>
        <v>0</v>
      </c>
      <c r="H16" s="198"/>
      <c r="I16" s="198"/>
      <c r="J16" s="198" t="n">
        <f aca="false">K16+L16</f>
        <v>580</v>
      </c>
      <c r="K16" s="198" t="n">
        <v>580</v>
      </c>
      <c r="L16" s="198"/>
      <c r="M16" s="198" t="n">
        <f aca="false">N16+Q16</f>
        <v>350</v>
      </c>
      <c r="N16" s="198"/>
      <c r="O16" s="198"/>
      <c r="P16" s="198"/>
      <c r="Q16" s="198" t="n">
        <f aca="false">R16+S16</f>
        <v>350</v>
      </c>
      <c r="R16" s="198" t="n">
        <v>350</v>
      </c>
      <c r="S16" s="198"/>
      <c r="T16" s="198" t="n">
        <f aca="false">U16+X16</f>
        <v>453.02</v>
      </c>
      <c r="U16" s="198" t="n">
        <f aca="false">V16+W16</f>
        <v>0</v>
      </c>
      <c r="V16" s="199"/>
      <c r="W16" s="198"/>
      <c r="X16" s="198" t="n">
        <f aca="false">Y16+Z16</f>
        <v>453.02</v>
      </c>
      <c r="Y16" s="199" t="n">
        <v>453.02</v>
      </c>
      <c r="Z16" s="198"/>
    </row>
    <row r="17" s="200" customFormat="true" ht="15.75" hidden="false" customHeight="false" outlineLevel="0" collapsed="false">
      <c r="A17" s="196"/>
      <c r="B17" s="197" t="s">
        <v>200</v>
      </c>
      <c r="C17" s="198" t="n">
        <f aca="false">D17+E17</f>
        <v>1184</v>
      </c>
      <c r="D17" s="198" t="n">
        <f aca="false">G17+N17+U17</f>
        <v>0</v>
      </c>
      <c r="E17" s="198" t="n">
        <f aca="false">J17+Q17+X17</f>
        <v>1184</v>
      </c>
      <c r="F17" s="198" t="n">
        <f aca="false">G17+J17</f>
        <v>0</v>
      </c>
      <c r="G17" s="198" t="n">
        <f aca="false">H17+I17</f>
        <v>0</v>
      </c>
      <c r="H17" s="198"/>
      <c r="I17" s="198"/>
      <c r="J17" s="198" t="n">
        <f aca="false">K17+L17</f>
        <v>0</v>
      </c>
      <c r="K17" s="198"/>
      <c r="L17" s="198"/>
      <c r="M17" s="198" t="n">
        <f aca="false">N17+Q17</f>
        <v>0</v>
      </c>
      <c r="N17" s="198"/>
      <c r="O17" s="198"/>
      <c r="P17" s="198"/>
      <c r="Q17" s="198" t="n">
        <f aca="false">R17+S17</f>
        <v>0</v>
      </c>
      <c r="R17" s="198"/>
      <c r="S17" s="198"/>
      <c r="T17" s="198" t="n">
        <f aca="false">U17+X17</f>
        <v>1184</v>
      </c>
      <c r="U17" s="198" t="n">
        <f aca="false">V17+W17</f>
        <v>0</v>
      </c>
      <c r="V17" s="199"/>
      <c r="W17" s="198"/>
      <c r="X17" s="198" t="n">
        <f aca="false">Y17+Z17</f>
        <v>1184</v>
      </c>
      <c r="Y17" s="199" t="n">
        <v>1184</v>
      </c>
      <c r="Z17" s="198"/>
    </row>
    <row r="18" s="200" customFormat="true" ht="31.5" hidden="false" customHeight="false" outlineLevel="0" collapsed="false">
      <c r="A18" s="196"/>
      <c r="B18" s="197" t="s">
        <v>203</v>
      </c>
      <c r="C18" s="198" t="n">
        <f aca="false">D18+E18</f>
        <v>10211</v>
      </c>
      <c r="D18" s="198" t="n">
        <f aca="false">G18+N18+U18</f>
        <v>0</v>
      </c>
      <c r="E18" s="198" t="n">
        <f aca="false">J18+Q18+X18</f>
        <v>10211</v>
      </c>
      <c r="F18" s="198" t="n">
        <f aca="false">G18+J18</f>
        <v>0</v>
      </c>
      <c r="G18" s="198" t="n">
        <f aca="false">H18+I18</f>
        <v>0</v>
      </c>
      <c r="H18" s="198"/>
      <c r="I18" s="198"/>
      <c r="J18" s="198" t="n">
        <f aca="false">K18+L18</f>
        <v>0</v>
      </c>
      <c r="K18" s="198"/>
      <c r="L18" s="198"/>
      <c r="M18" s="198" t="n">
        <f aca="false">N18+Q18</f>
        <v>1924</v>
      </c>
      <c r="N18" s="198"/>
      <c r="O18" s="198"/>
      <c r="P18" s="198"/>
      <c r="Q18" s="198" t="n">
        <f aca="false">R18+S18</f>
        <v>1924</v>
      </c>
      <c r="R18" s="198" t="n">
        <v>1924</v>
      </c>
      <c r="S18" s="198"/>
      <c r="T18" s="198" t="n">
        <f aca="false">U18+X18</f>
        <v>8287</v>
      </c>
      <c r="U18" s="198" t="n">
        <f aca="false">V18+W18</f>
        <v>0</v>
      </c>
      <c r="V18" s="199"/>
      <c r="W18" s="198"/>
      <c r="X18" s="198" t="n">
        <f aca="false">Y18+Z18</f>
        <v>8287</v>
      </c>
      <c r="Y18" s="199" t="n">
        <v>8287</v>
      </c>
      <c r="Z18" s="198"/>
    </row>
    <row r="19" s="200" customFormat="true" ht="31.5" hidden="false" customHeight="false" outlineLevel="0" collapsed="false">
      <c r="A19" s="196"/>
      <c r="B19" s="197" t="s">
        <v>206</v>
      </c>
      <c r="C19" s="198" t="n">
        <f aca="false">D19+E19</f>
        <v>47227</v>
      </c>
      <c r="D19" s="198" t="n">
        <f aca="false">G19+N19+U19</f>
        <v>47227</v>
      </c>
      <c r="E19" s="198" t="n">
        <f aca="false">J19+Q19+X19</f>
        <v>0</v>
      </c>
      <c r="F19" s="198" t="n">
        <f aca="false">G19+J19</f>
        <v>19048</v>
      </c>
      <c r="G19" s="198" t="n">
        <f aca="false">H19+I19</f>
        <v>19048</v>
      </c>
      <c r="H19" s="198" t="n">
        <v>19048</v>
      </c>
      <c r="I19" s="198"/>
      <c r="J19" s="198" t="n">
        <f aca="false">K19+L19</f>
        <v>0</v>
      </c>
      <c r="K19" s="198"/>
      <c r="L19" s="198"/>
      <c r="M19" s="198" t="n">
        <f aca="false">N19+Q19</f>
        <v>0</v>
      </c>
      <c r="N19" s="198"/>
      <c r="O19" s="198"/>
      <c r="P19" s="198"/>
      <c r="Q19" s="198" t="n">
        <f aca="false">R19+S19</f>
        <v>0</v>
      </c>
      <c r="R19" s="198"/>
      <c r="S19" s="198"/>
      <c r="T19" s="198" t="n">
        <f aca="false">U19+X19</f>
        <v>28179</v>
      </c>
      <c r="U19" s="198" t="n">
        <f aca="false">V19+W19</f>
        <v>28179</v>
      </c>
      <c r="V19" s="199" t="n">
        <v>28179</v>
      </c>
      <c r="W19" s="198"/>
      <c r="X19" s="198" t="n">
        <f aca="false">Y19+Z19</f>
        <v>0</v>
      </c>
      <c r="Y19" s="199"/>
      <c r="Z19" s="198"/>
    </row>
    <row r="20" s="200" customFormat="true" ht="15.75" hidden="false" customHeight="false" outlineLevel="0" collapsed="false">
      <c r="A20" s="196"/>
      <c r="B20" s="197" t="s">
        <v>247</v>
      </c>
      <c r="C20" s="198" t="n">
        <f aca="false">D20+E20</f>
        <v>20501.59</v>
      </c>
      <c r="D20" s="198" t="n">
        <f aca="false">G20+N20+U20</f>
        <v>0</v>
      </c>
      <c r="E20" s="198" t="n">
        <f aca="false">J20+Q20+X20</f>
        <v>20501.59</v>
      </c>
      <c r="F20" s="198" t="n">
        <f aca="false">G20+J20</f>
        <v>0</v>
      </c>
      <c r="G20" s="198" t="n">
        <f aca="false">H20+I20</f>
        <v>0</v>
      </c>
      <c r="H20" s="198"/>
      <c r="I20" s="198"/>
      <c r="J20" s="198" t="n">
        <f aca="false">K20+L20</f>
        <v>0</v>
      </c>
      <c r="K20" s="198"/>
      <c r="L20" s="198"/>
      <c r="M20" s="198" t="n">
        <f aca="false">N20+Q20</f>
        <v>1694</v>
      </c>
      <c r="N20" s="198"/>
      <c r="O20" s="198"/>
      <c r="P20" s="198"/>
      <c r="Q20" s="198" t="n">
        <f aca="false">R20+S20</f>
        <v>1694</v>
      </c>
      <c r="R20" s="198" t="n">
        <v>1694</v>
      </c>
      <c r="S20" s="198"/>
      <c r="T20" s="198" t="n">
        <f aca="false">U20+X20</f>
        <v>18807.59</v>
      </c>
      <c r="U20" s="198" t="n">
        <f aca="false">V20+W20</f>
        <v>0</v>
      </c>
      <c r="V20" s="199"/>
      <c r="W20" s="198"/>
      <c r="X20" s="198" t="n">
        <f aca="false">Y20+Z20</f>
        <v>18807.59</v>
      </c>
      <c r="Y20" s="199" t="n">
        <v>18807.59</v>
      </c>
      <c r="Z20" s="198"/>
    </row>
    <row r="21" s="195" customFormat="true" ht="21.75" hidden="false" customHeight="true" outlineLevel="0" collapsed="false">
      <c r="A21" s="201" t="s">
        <v>15</v>
      </c>
      <c r="B21" s="202" t="s">
        <v>90</v>
      </c>
      <c r="C21" s="203" t="n">
        <f aca="false">SUM(C22:C39)</f>
        <v>26622.39</v>
      </c>
      <c r="D21" s="203" t="n">
        <f aca="false">SUM(D22:D39)</f>
        <v>9324</v>
      </c>
      <c r="E21" s="203" t="n">
        <f aca="false">SUM(E22:E39)</f>
        <v>17298.39</v>
      </c>
      <c r="F21" s="203" t="n">
        <f aca="false">SUM(F22:F39)</f>
        <v>1600</v>
      </c>
      <c r="G21" s="203" t="n">
        <f aca="false">SUM(G22:G39)</f>
        <v>0</v>
      </c>
      <c r="H21" s="203" t="n">
        <f aca="false">SUM(H22:H39)</f>
        <v>0</v>
      </c>
      <c r="I21" s="203" t="n">
        <f aca="false">SUM(I22:I39)</f>
        <v>0</v>
      </c>
      <c r="J21" s="203" t="n">
        <f aca="false">SUM(J22:J39)</f>
        <v>1600</v>
      </c>
      <c r="K21" s="203" t="n">
        <f aca="false">SUM(K22:K39)</f>
        <v>1600</v>
      </c>
      <c r="L21" s="203" t="n">
        <f aca="false">SUM(L22:L39)</f>
        <v>0</v>
      </c>
      <c r="M21" s="198" t="n">
        <f aca="false">N21+Q21</f>
        <v>5613</v>
      </c>
      <c r="N21" s="203" t="n">
        <f aca="false">SUM(N22:N39)</f>
        <v>0</v>
      </c>
      <c r="O21" s="203" t="n">
        <f aca="false">SUM(O22:O39)</f>
        <v>0</v>
      </c>
      <c r="P21" s="203" t="n">
        <f aca="false">SUM(P22:P39)</f>
        <v>0</v>
      </c>
      <c r="Q21" s="203" t="n">
        <f aca="false">SUM(Q22:Q39)</f>
        <v>5613</v>
      </c>
      <c r="R21" s="203" t="n">
        <f aca="false">SUM(R22:R39)</f>
        <v>5613</v>
      </c>
      <c r="S21" s="203" t="n">
        <f aca="false">SUM(S22:S39)</f>
        <v>0</v>
      </c>
      <c r="T21" s="203" t="n">
        <f aca="false">SUM(T22:T39)</f>
        <v>19409.39</v>
      </c>
      <c r="U21" s="203" t="n">
        <f aca="false">SUM(U22:U39)</f>
        <v>9324</v>
      </c>
      <c r="V21" s="203" t="n">
        <f aca="false">SUM(V22:V39)</f>
        <v>9324</v>
      </c>
      <c r="W21" s="203" t="n">
        <f aca="false">SUM(W22:W39)</f>
        <v>0</v>
      </c>
      <c r="X21" s="203" t="n">
        <f aca="false">SUM(X22:X39)</f>
        <v>10085.39</v>
      </c>
      <c r="Y21" s="203" t="n">
        <f aca="false">SUM(Y22:Y39)</f>
        <v>10085.39</v>
      </c>
      <c r="Z21" s="203" t="n">
        <f aca="false">SUM(Z22:Z39)</f>
        <v>0</v>
      </c>
    </row>
    <row r="22" s="200" customFormat="true" ht="21.75" hidden="false" customHeight="true" outlineLevel="0" collapsed="false">
      <c r="A22" s="196" t="n">
        <v>1</v>
      </c>
      <c r="B22" s="197" t="s">
        <v>306</v>
      </c>
      <c r="C22" s="198" t="n">
        <f aca="false">D22+E22</f>
        <v>110</v>
      </c>
      <c r="D22" s="198" t="n">
        <f aca="false">G22+N22+U22</f>
        <v>0</v>
      </c>
      <c r="E22" s="198" t="n">
        <f aca="false">J22+Q22+X22</f>
        <v>110</v>
      </c>
      <c r="F22" s="198" t="n">
        <f aca="false">G22+J22</f>
        <v>0</v>
      </c>
      <c r="G22" s="198" t="n">
        <f aca="false">H22+I22</f>
        <v>0</v>
      </c>
      <c r="H22" s="198"/>
      <c r="I22" s="198"/>
      <c r="J22" s="198" t="n">
        <f aca="false">K22+L22</f>
        <v>0</v>
      </c>
      <c r="K22" s="198"/>
      <c r="L22" s="198"/>
      <c r="M22" s="198" t="n">
        <f aca="false">N22+Q22</f>
        <v>0</v>
      </c>
      <c r="N22" s="198"/>
      <c r="O22" s="198"/>
      <c r="P22" s="198"/>
      <c r="Q22" s="198" t="n">
        <f aca="false">R22+S22</f>
        <v>0</v>
      </c>
      <c r="R22" s="198"/>
      <c r="S22" s="198"/>
      <c r="T22" s="198" t="n">
        <f aca="false">U22+X22</f>
        <v>110</v>
      </c>
      <c r="U22" s="198" t="n">
        <f aca="false">V22+W22</f>
        <v>0</v>
      </c>
      <c r="V22" s="199"/>
      <c r="W22" s="198"/>
      <c r="X22" s="198" t="n">
        <f aca="false">Y22+Z22</f>
        <v>110</v>
      </c>
      <c r="Y22" s="199" t="n">
        <v>110</v>
      </c>
      <c r="Z22" s="198"/>
    </row>
    <row r="23" s="200" customFormat="true" ht="21.75" hidden="false" customHeight="true" outlineLevel="0" collapsed="false">
      <c r="A23" s="196" t="n">
        <v>2</v>
      </c>
      <c r="B23" s="197" t="s">
        <v>214</v>
      </c>
      <c r="C23" s="198" t="n">
        <f aca="false">D23+E23</f>
        <v>822.91</v>
      </c>
      <c r="D23" s="198" t="n">
        <f aca="false">G23+N23+U23</f>
        <v>0</v>
      </c>
      <c r="E23" s="198" t="n">
        <f aca="false">J23+Q23+X23</f>
        <v>822.91</v>
      </c>
      <c r="F23" s="198" t="n">
        <f aca="false">G23+J23</f>
        <v>0</v>
      </c>
      <c r="G23" s="198" t="n">
        <f aca="false">H23+I23</f>
        <v>0</v>
      </c>
      <c r="H23" s="198"/>
      <c r="I23" s="198"/>
      <c r="J23" s="198" t="n">
        <f aca="false">K23+L23</f>
        <v>0</v>
      </c>
      <c r="K23" s="198"/>
      <c r="L23" s="198"/>
      <c r="M23" s="198" t="n">
        <f aca="false">N23+Q23</f>
        <v>0</v>
      </c>
      <c r="N23" s="198"/>
      <c r="O23" s="198"/>
      <c r="P23" s="198"/>
      <c r="Q23" s="198" t="n">
        <f aca="false">R23+S23</f>
        <v>0</v>
      </c>
      <c r="R23" s="198"/>
      <c r="S23" s="198"/>
      <c r="T23" s="198" t="n">
        <f aca="false">U23+X23</f>
        <v>822.91</v>
      </c>
      <c r="U23" s="198" t="n">
        <f aca="false">V23+W23</f>
        <v>0</v>
      </c>
      <c r="V23" s="199"/>
      <c r="W23" s="198"/>
      <c r="X23" s="198" t="n">
        <f aca="false">Y23+Z23</f>
        <v>822.91</v>
      </c>
      <c r="Y23" s="199" t="n">
        <v>822.91</v>
      </c>
      <c r="Z23" s="198"/>
    </row>
    <row r="24" s="200" customFormat="true" ht="21.75" hidden="false" customHeight="true" outlineLevel="0" collapsed="false">
      <c r="A24" s="196" t="n">
        <v>3</v>
      </c>
      <c r="B24" s="197" t="s">
        <v>215</v>
      </c>
      <c r="C24" s="198" t="n">
        <f aca="false">D24+E24</f>
        <v>100</v>
      </c>
      <c r="D24" s="198" t="n">
        <f aca="false">G24+N24+U24</f>
        <v>0</v>
      </c>
      <c r="E24" s="198" t="n">
        <f aca="false">J24+Q24+X24</f>
        <v>100</v>
      </c>
      <c r="F24" s="198" t="n">
        <f aca="false">G24+J24</f>
        <v>100</v>
      </c>
      <c r="G24" s="198" t="n">
        <f aca="false">H24+I24</f>
        <v>0</v>
      </c>
      <c r="H24" s="198"/>
      <c r="I24" s="198"/>
      <c r="J24" s="198" t="n">
        <f aca="false">K24+L24</f>
        <v>100</v>
      </c>
      <c r="K24" s="198" t="n">
        <v>100</v>
      </c>
      <c r="L24" s="198"/>
      <c r="M24" s="198" t="n">
        <f aca="false">N24+Q24</f>
        <v>0</v>
      </c>
      <c r="N24" s="198"/>
      <c r="O24" s="198"/>
      <c r="P24" s="198"/>
      <c r="Q24" s="198" t="n">
        <f aca="false">R24+S24</f>
        <v>0</v>
      </c>
      <c r="R24" s="198"/>
      <c r="S24" s="198"/>
      <c r="T24" s="198" t="n">
        <f aca="false">U24+X24</f>
        <v>0</v>
      </c>
      <c r="U24" s="198" t="n">
        <f aca="false">V24+W24</f>
        <v>0</v>
      </c>
      <c r="V24" s="199"/>
      <c r="W24" s="198"/>
      <c r="X24" s="198" t="n">
        <f aca="false">Y24+Z24</f>
        <v>0</v>
      </c>
      <c r="Y24" s="199"/>
      <c r="Z24" s="198"/>
    </row>
    <row r="25" s="200" customFormat="true" ht="21.75" hidden="false" customHeight="true" outlineLevel="0" collapsed="false">
      <c r="A25" s="196" t="n">
        <v>4</v>
      </c>
      <c r="B25" s="197" t="s">
        <v>216</v>
      </c>
      <c r="C25" s="198" t="n">
        <f aca="false">D25+E25</f>
        <v>165</v>
      </c>
      <c r="D25" s="198" t="n">
        <f aca="false">G25+N25+U25</f>
        <v>0</v>
      </c>
      <c r="E25" s="198" t="n">
        <f aca="false">J25+Q25+X25</f>
        <v>165</v>
      </c>
      <c r="F25" s="198" t="n">
        <f aca="false">G25+J25</f>
        <v>100</v>
      </c>
      <c r="G25" s="198" t="n">
        <f aca="false">H25+I25</f>
        <v>0</v>
      </c>
      <c r="H25" s="198"/>
      <c r="I25" s="198"/>
      <c r="J25" s="198" t="n">
        <f aca="false">K25+L25</f>
        <v>100</v>
      </c>
      <c r="K25" s="198" t="n">
        <v>100</v>
      </c>
      <c r="L25" s="198"/>
      <c r="M25" s="198" t="n">
        <f aca="false">N25+Q25</f>
        <v>0</v>
      </c>
      <c r="N25" s="198"/>
      <c r="O25" s="198"/>
      <c r="P25" s="198"/>
      <c r="Q25" s="198" t="n">
        <f aca="false">R25+S25</f>
        <v>0</v>
      </c>
      <c r="R25" s="198"/>
      <c r="S25" s="198"/>
      <c r="T25" s="198" t="n">
        <f aca="false">U25+X25</f>
        <v>65</v>
      </c>
      <c r="U25" s="198" t="n">
        <f aca="false">V25+W25</f>
        <v>0</v>
      </c>
      <c r="V25" s="199"/>
      <c r="W25" s="198"/>
      <c r="X25" s="198" t="n">
        <f aca="false">Y25+Z25</f>
        <v>65</v>
      </c>
      <c r="Y25" s="199" t="n">
        <v>65</v>
      </c>
      <c r="Z25" s="198"/>
    </row>
    <row r="26" s="200" customFormat="true" ht="21.75" hidden="false" customHeight="true" outlineLevel="0" collapsed="false">
      <c r="A26" s="196" t="n">
        <v>5</v>
      </c>
      <c r="B26" s="197" t="s">
        <v>217</v>
      </c>
      <c r="C26" s="198" t="n">
        <f aca="false">D26+E26</f>
        <v>4953.85</v>
      </c>
      <c r="D26" s="198" t="n">
        <f aca="false">G26+N26+U26</f>
        <v>784</v>
      </c>
      <c r="E26" s="198" t="n">
        <f aca="false">J26+Q26+X26</f>
        <v>4169.85</v>
      </c>
      <c r="F26" s="198" t="n">
        <f aca="false">G26+J26</f>
        <v>0</v>
      </c>
      <c r="G26" s="198" t="n">
        <f aca="false">H26+I26</f>
        <v>0</v>
      </c>
      <c r="H26" s="198"/>
      <c r="I26" s="198"/>
      <c r="J26" s="198" t="n">
        <f aca="false">K26+L26</f>
        <v>0</v>
      </c>
      <c r="K26" s="198"/>
      <c r="L26" s="198"/>
      <c r="M26" s="198" t="n">
        <f aca="false">N26+Q26</f>
        <v>1766</v>
      </c>
      <c r="N26" s="198"/>
      <c r="O26" s="198"/>
      <c r="P26" s="198"/>
      <c r="Q26" s="198" t="n">
        <f aca="false">R26+S26</f>
        <v>1766</v>
      </c>
      <c r="R26" s="198" t="n">
        <v>1766</v>
      </c>
      <c r="S26" s="198"/>
      <c r="T26" s="198" t="n">
        <f aca="false">U26+X26</f>
        <v>3187.85</v>
      </c>
      <c r="U26" s="198" t="n">
        <f aca="false">V26+W26</f>
        <v>784</v>
      </c>
      <c r="V26" s="199" t="n">
        <v>784</v>
      </c>
      <c r="W26" s="198"/>
      <c r="X26" s="198" t="n">
        <f aca="false">Y26+Z26</f>
        <v>2403.85</v>
      </c>
      <c r="Y26" s="199" t="n">
        <v>2403.85</v>
      </c>
      <c r="Z26" s="198"/>
    </row>
    <row r="27" s="200" customFormat="true" ht="21.75" hidden="false" customHeight="true" outlineLevel="0" collapsed="false">
      <c r="A27" s="196" t="n">
        <v>6</v>
      </c>
      <c r="B27" s="197" t="s">
        <v>218</v>
      </c>
      <c r="C27" s="198" t="n">
        <f aca="false">D27+E27</f>
        <v>648</v>
      </c>
      <c r="D27" s="198" t="n">
        <f aca="false">G27+N27+U27</f>
        <v>583</v>
      </c>
      <c r="E27" s="198" t="n">
        <f aca="false">J27+Q27+X27</f>
        <v>65</v>
      </c>
      <c r="F27" s="198" t="n">
        <f aca="false">G27+J27</f>
        <v>0</v>
      </c>
      <c r="G27" s="198" t="n">
        <f aca="false">H27+I27</f>
        <v>0</v>
      </c>
      <c r="H27" s="198"/>
      <c r="I27" s="198"/>
      <c r="J27" s="198" t="n">
        <f aca="false">K27+L27</f>
        <v>0</v>
      </c>
      <c r="K27" s="198"/>
      <c r="L27" s="198"/>
      <c r="M27" s="198" t="n">
        <f aca="false">N27+Q27</f>
        <v>0</v>
      </c>
      <c r="N27" s="198"/>
      <c r="O27" s="198"/>
      <c r="P27" s="198"/>
      <c r="Q27" s="198" t="n">
        <f aca="false">R27+S27</f>
        <v>0</v>
      </c>
      <c r="R27" s="198"/>
      <c r="S27" s="198"/>
      <c r="T27" s="198" t="n">
        <f aca="false">U27+X27</f>
        <v>648</v>
      </c>
      <c r="U27" s="198" t="n">
        <f aca="false">V27+W27</f>
        <v>583</v>
      </c>
      <c r="V27" s="199" t="n">
        <v>583</v>
      </c>
      <c r="W27" s="198"/>
      <c r="X27" s="198" t="n">
        <f aca="false">Y27+Z27</f>
        <v>65</v>
      </c>
      <c r="Y27" s="199" t="n">
        <v>65</v>
      </c>
      <c r="Z27" s="198"/>
    </row>
    <row r="28" s="200" customFormat="true" ht="21.75" hidden="false" customHeight="true" outlineLevel="0" collapsed="false">
      <c r="A28" s="196" t="n">
        <v>7</v>
      </c>
      <c r="B28" s="197" t="s">
        <v>219</v>
      </c>
      <c r="C28" s="198" t="n">
        <f aca="false">D28+E28</f>
        <v>688</v>
      </c>
      <c r="D28" s="198" t="n">
        <f aca="false">G28+N28+U28</f>
        <v>688</v>
      </c>
      <c r="E28" s="198" t="n">
        <f aca="false">J28+Q28+X28</f>
        <v>0</v>
      </c>
      <c r="F28" s="198" t="n">
        <f aca="false">G28+J28</f>
        <v>0</v>
      </c>
      <c r="G28" s="198" t="n">
        <f aca="false">H28+I28</f>
        <v>0</v>
      </c>
      <c r="H28" s="198"/>
      <c r="I28" s="198"/>
      <c r="J28" s="198" t="n">
        <f aca="false">K28+L28</f>
        <v>0</v>
      </c>
      <c r="K28" s="198"/>
      <c r="L28" s="198"/>
      <c r="M28" s="198" t="n">
        <f aca="false">N28+Q28</f>
        <v>0</v>
      </c>
      <c r="N28" s="198"/>
      <c r="O28" s="198"/>
      <c r="P28" s="198"/>
      <c r="Q28" s="198" t="n">
        <f aca="false">R28+S28</f>
        <v>0</v>
      </c>
      <c r="R28" s="198"/>
      <c r="S28" s="198"/>
      <c r="T28" s="198" t="n">
        <f aca="false">U28+X28</f>
        <v>688</v>
      </c>
      <c r="U28" s="198" t="n">
        <f aca="false">V28+W28</f>
        <v>688</v>
      </c>
      <c r="V28" s="199" t="n">
        <v>688</v>
      </c>
      <c r="W28" s="198"/>
      <c r="X28" s="198" t="n">
        <f aca="false">Y28+Z28</f>
        <v>0</v>
      </c>
      <c r="Y28" s="199"/>
      <c r="Z28" s="198"/>
    </row>
    <row r="29" s="200" customFormat="true" ht="21.75" hidden="false" customHeight="true" outlineLevel="0" collapsed="false">
      <c r="A29" s="196" t="n">
        <v>8</v>
      </c>
      <c r="B29" s="197" t="s">
        <v>220</v>
      </c>
      <c r="C29" s="198" t="n">
        <f aca="false">D29+E29</f>
        <v>648</v>
      </c>
      <c r="D29" s="198" t="n">
        <f aca="false">G29+N29+U29</f>
        <v>583</v>
      </c>
      <c r="E29" s="198" t="n">
        <f aca="false">J29+Q29+X29</f>
        <v>65</v>
      </c>
      <c r="F29" s="198" t="n">
        <f aca="false">G29+J29</f>
        <v>0</v>
      </c>
      <c r="G29" s="198" t="n">
        <f aca="false">H29+I29</f>
        <v>0</v>
      </c>
      <c r="H29" s="198"/>
      <c r="I29" s="198"/>
      <c r="J29" s="198" t="n">
        <f aca="false">K29+L29</f>
        <v>0</v>
      </c>
      <c r="K29" s="198"/>
      <c r="L29" s="198"/>
      <c r="M29" s="198" t="n">
        <f aca="false">N29+Q29</f>
        <v>0</v>
      </c>
      <c r="N29" s="198"/>
      <c r="O29" s="198"/>
      <c r="P29" s="198"/>
      <c r="Q29" s="198" t="n">
        <f aca="false">R29+S29</f>
        <v>0</v>
      </c>
      <c r="R29" s="198"/>
      <c r="S29" s="198"/>
      <c r="T29" s="198" t="n">
        <f aca="false">U29+X29</f>
        <v>648</v>
      </c>
      <c r="U29" s="198" t="n">
        <f aca="false">V29+W29</f>
        <v>583</v>
      </c>
      <c r="V29" s="199" t="n">
        <v>583</v>
      </c>
      <c r="W29" s="198"/>
      <c r="X29" s="198" t="n">
        <f aca="false">Y29+Z29</f>
        <v>65</v>
      </c>
      <c r="Y29" s="199" t="n">
        <v>65</v>
      </c>
      <c r="Z29" s="198"/>
    </row>
    <row r="30" s="200" customFormat="true" ht="21.75" hidden="false" customHeight="true" outlineLevel="0" collapsed="false">
      <c r="A30" s="196" t="n">
        <v>9</v>
      </c>
      <c r="B30" s="197" t="s">
        <v>221</v>
      </c>
      <c r="C30" s="198" t="n">
        <f aca="false">D30+E30</f>
        <v>3584.13</v>
      </c>
      <c r="D30" s="198" t="n">
        <f aca="false">G30+N30+U30</f>
        <v>1940</v>
      </c>
      <c r="E30" s="198" t="n">
        <f aca="false">J30+Q30+X30</f>
        <v>1644.13</v>
      </c>
      <c r="F30" s="198" t="n">
        <f aca="false">G30+J30</f>
        <v>0</v>
      </c>
      <c r="G30" s="198" t="n">
        <f aca="false">H30+I30</f>
        <v>0</v>
      </c>
      <c r="H30" s="198"/>
      <c r="I30" s="198"/>
      <c r="J30" s="198" t="n">
        <f aca="false">K30+L30</f>
        <v>0</v>
      </c>
      <c r="K30" s="198"/>
      <c r="L30" s="198"/>
      <c r="M30" s="198" t="n">
        <f aca="false">N30+Q30</f>
        <v>390</v>
      </c>
      <c r="N30" s="198"/>
      <c r="O30" s="198"/>
      <c r="P30" s="198"/>
      <c r="Q30" s="198" t="n">
        <f aca="false">R30+S30</f>
        <v>390</v>
      </c>
      <c r="R30" s="198" t="n">
        <v>390</v>
      </c>
      <c r="S30" s="198"/>
      <c r="T30" s="198" t="n">
        <f aca="false">U30+X30</f>
        <v>3194.13</v>
      </c>
      <c r="U30" s="198" t="n">
        <f aca="false">V30+W30</f>
        <v>1940</v>
      </c>
      <c r="V30" s="199" t="n">
        <v>1940</v>
      </c>
      <c r="W30" s="198"/>
      <c r="X30" s="198" t="n">
        <f aca="false">Y30+Z30</f>
        <v>1254.13</v>
      </c>
      <c r="Y30" s="199" t="n">
        <v>1254.13</v>
      </c>
      <c r="Z30" s="198"/>
    </row>
    <row r="31" s="200" customFormat="true" ht="21.75" hidden="false" customHeight="true" outlineLevel="0" collapsed="false">
      <c r="A31" s="196" t="n">
        <v>10</v>
      </c>
      <c r="B31" s="197" t="s">
        <v>222</v>
      </c>
      <c r="C31" s="198" t="n">
        <f aca="false">D31+E31</f>
        <v>850</v>
      </c>
      <c r="D31" s="198" t="n">
        <f aca="false">G31+N31+U31</f>
        <v>0</v>
      </c>
      <c r="E31" s="198" t="n">
        <f aca="false">J31+Q31+X31</f>
        <v>850</v>
      </c>
      <c r="F31" s="198" t="n">
        <f aca="false">G31+J31</f>
        <v>850</v>
      </c>
      <c r="G31" s="198" t="n">
        <f aca="false">H31+I31</f>
        <v>0</v>
      </c>
      <c r="H31" s="198"/>
      <c r="I31" s="198"/>
      <c r="J31" s="198" t="n">
        <f aca="false">K31+L31</f>
        <v>850</v>
      </c>
      <c r="K31" s="198" t="n">
        <v>850</v>
      </c>
      <c r="L31" s="198"/>
      <c r="M31" s="198" t="n">
        <f aca="false">N31+Q31</f>
        <v>0</v>
      </c>
      <c r="N31" s="198"/>
      <c r="O31" s="198"/>
      <c r="P31" s="198"/>
      <c r="Q31" s="198" t="n">
        <f aca="false">R31+S31</f>
        <v>0</v>
      </c>
      <c r="R31" s="198"/>
      <c r="S31" s="198"/>
      <c r="T31" s="198" t="n">
        <f aca="false">U31+X31</f>
        <v>0</v>
      </c>
      <c r="U31" s="198" t="n">
        <f aca="false">V31+W31</f>
        <v>0</v>
      </c>
      <c r="V31" s="199"/>
      <c r="W31" s="198"/>
      <c r="X31" s="198" t="n">
        <f aca="false">Y31+Z31</f>
        <v>0</v>
      </c>
      <c r="Y31" s="199"/>
      <c r="Z31" s="198"/>
    </row>
    <row r="32" s="200" customFormat="true" ht="21.75" hidden="false" customHeight="true" outlineLevel="0" collapsed="false">
      <c r="A32" s="196" t="n">
        <v>11</v>
      </c>
      <c r="B32" s="197" t="s">
        <v>223</v>
      </c>
      <c r="C32" s="198" t="n">
        <f aca="false">D32+E32</f>
        <v>982</v>
      </c>
      <c r="D32" s="198" t="n">
        <f aca="false">G32+N32+U32</f>
        <v>632</v>
      </c>
      <c r="E32" s="198" t="n">
        <f aca="false">J32+Q32+X32</f>
        <v>350</v>
      </c>
      <c r="F32" s="198" t="n">
        <f aca="false">G32+J32</f>
        <v>350</v>
      </c>
      <c r="G32" s="198" t="n">
        <f aca="false">H32+I32</f>
        <v>0</v>
      </c>
      <c r="H32" s="198"/>
      <c r="I32" s="198"/>
      <c r="J32" s="198" t="n">
        <f aca="false">K32+L32</f>
        <v>350</v>
      </c>
      <c r="K32" s="198" t="n">
        <v>350</v>
      </c>
      <c r="L32" s="198"/>
      <c r="M32" s="198" t="n">
        <f aca="false">N32+Q32</f>
        <v>0</v>
      </c>
      <c r="N32" s="198"/>
      <c r="O32" s="198"/>
      <c r="P32" s="198"/>
      <c r="Q32" s="198" t="n">
        <f aca="false">R32+S32</f>
        <v>0</v>
      </c>
      <c r="R32" s="198"/>
      <c r="S32" s="198"/>
      <c r="T32" s="198" t="n">
        <f aca="false">U32+X32</f>
        <v>632</v>
      </c>
      <c r="U32" s="198" t="n">
        <f aca="false">V32+W32</f>
        <v>632</v>
      </c>
      <c r="V32" s="199" t="n">
        <v>632</v>
      </c>
      <c r="W32" s="198"/>
      <c r="X32" s="198" t="n">
        <f aca="false">Y32+Z32</f>
        <v>0</v>
      </c>
      <c r="Y32" s="199"/>
      <c r="Z32" s="198"/>
    </row>
    <row r="33" s="200" customFormat="true" ht="21.75" hidden="false" customHeight="true" outlineLevel="0" collapsed="false">
      <c r="A33" s="196" t="n">
        <v>12</v>
      </c>
      <c r="B33" s="197" t="s">
        <v>224</v>
      </c>
      <c r="C33" s="198" t="n">
        <f aca="false">D33+E33</f>
        <v>2065.24</v>
      </c>
      <c r="D33" s="198" t="n">
        <f aca="false">G33+N33+U33</f>
        <v>0</v>
      </c>
      <c r="E33" s="198" t="n">
        <f aca="false">J33+Q33+X33</f>
        <v>2065.24</v>
      </c>
      <c r="F33" s="198" t="n">
        <f aca="false">G33+J33</f>
        <v>0</v>
      </c>
      <c r="G33" s="198" t="n">
        <f aca="false">H33+I33</f>
        <v>0</v>
      </c>
      <c r="H33" s="198"/>
      <c r="I33" s="198"/>
      <c r="J33" s="198" t="n">
        <f aca="false">K33+L33</f>
        <v>0</v>
      </c>
      <c r="K33" s="198"/>
      <c r="L33" s="198"/>
      <c r="M33" s="198" t="n">
        <f aca="false">N33+Q33</f>
        <v>683</v>
      </c>
      <c r="N33" s="198"/>
      <c r="O33" s="198"/>
      <c r="P33" s="198"/>
      <c r="Q33" s="198" t="n">
        <f aca="false">R33+S33</f>
        <v>683</v>
      </c>
      <c r="R33" s="198" t="n">
        <v>683</v>
      </c>
      <c r="S33" s="198"/>
      <c r="T33" s="198" t="n">
        <f aca="false">U33+X33</f>
        <v>1382.24</v>
      </c>
      <c r="U33" s="198" t="n">
        <f aca="false">V33+W33</f>
        <v>0</v>
      </c>
      <c r="V33" s="199"/>
      <c r="W33" s="198"/>
      <c r="X33" s="198" t="n">
        <f aca="false">Y33+Z33</f>
        <v>1382.24</v>
      </c>
      <c r="Y33" s="199" t="n">
        <v>1382.24</v>
      </c>
      <c r="Z33" s="198"/>
    </row>
    <row r="34" s="200" customFormat="true" ht="21.75" hidden="false" customHeight="true" outlineLevel="0" collapsed="false">
      <c r="A34" s="196" t="n">
        <v>13</v>
      </c>
      <c r="B34" s="197" t="s">
        <v>225</v>
      </c>
      <c r="C34" s="198" t="n">
        <f aca="false">D34+E34</f>
        <v>3397.18</v>
      </c>
      <c r="D34" s="198" t="n">
        <f aca="false">G34+N34+U34</f>
        <v>155</v>
      </c>
      <c r="E34" s="198" t="n">
        <f aca="false">J34+Q34+X34</f>
        <v>3242.18</v>
      </c>
      <c r="F34" s="198" t="n">
        <f aca="false">G34+J34</f>
        <v>0</v>
      </c>
      <c r="G34" s="198" t="n">
        <f aca="false">H34+I34</f>
        <v>0</v>
      </c>
      <c r="H34" s="198"/>
      <c r="I34" s="198"/>
      <c r="J34" s="198" t="n">
        <f aca="false">K34+L34</f>
        <v>0</v>
      </c>
      <c r="K34" s="198"/>
      <c r="L34" s="198"/>
      <c r="M34" s="198" t="n">
        <f aca="false">N34+Q34</f>
        <v>1305</v>
      </c>
      <c r="N34" s="198"/>
      <c r="O34" s="198"/>
      <c r="P34" s="198"/>
      <c r="Q34" s="198" t="n">
        <f aca="false">R34+S34</f>
        <v>1305</v>
      </c>
      <c r="R34" s="198" t="n">
        <v>1305</v>
      </c>
      <c r="S34" s="198"/>
      <c r="T34" s="198" t="n">
        <f aca="false">U34+X34</f>
        <v>2092.18</v>
      </c>
      <c r="U34" s="198" t="n">
        <f aca="false">V34+W34</f>
        <v>155</v>
      </c>
      <c r="V34" s="199" t="n">
        <v>155</v>
      </c>
      <c r="W34" s="198"/>
      <c r="X34" s="198" t="n">
        <f aca="false">Y34+Z34</f>
        <v>1937.18</v>
      </c>
      <c r="Y34" s="199" t="n">
        <v>1937.18</v>
      </c>
      <c r="Z34" s="198"/>
    </row>
    <row r="35" s="200" customFormat="true" ht="21.75" hidden="false" customHeight="true" outlineLevel="0" collapsed="false">
      <c r="A35" s="196" t="n">
        <v>14</v>
      </c>
      <c r="B35" s="197" t="s">
        <v>226</v>
      </c>
      <c r="C35" s="198" t="n">
        <f aca="false">D35+E35</f>
        <v>100</v>
      </c>
      <c r="D35" s="198" t="n">
        <f aca="false">G35+N35+U35</f>
        <v>0</v>
      </c>
      <c r="E35" s="198" t="n">
        <f aca="false">J35+Q35+X35</f>
        <v>100</v>
      </c>
      <c r="F35" s="198" t="n">
        <f aca="false">G35+J35</f>
        <v>100</v>
      </c>
      <c r="G35" s="198" t="n">
        <f aca="false">H35+I35</f>
        <v>0</v>
      </c>
      <c r="H35" s="198"/>
      <c r="I35" s="198"/>
      <c r="J35" s="198" t="n">
        <f aca="false">K35+L35</f>
        <v>100</v>
      </c>
      <c r="K35" s="198" t="n">
        <v>100</v>
      </c>
      <c r="L35" s="198"/>
      <c r="M35" s="198" t="n">
        <f aca="false">N35+Q35</f>
        <v>0</v>
      </c>
      <c r="N35" s="198"/>
      <c r="O35" s="198"/>
      <c r="P35" s="198"/>
      <c r="Q35" s="198" t="n">
        <f aca="false">R35+S35</f>
        <v>0</v>
      </c>
      <c r="R35" s="198"/>
      <c r="S35" s="198"/>
      <c r="T35" s="198" t="n">
        <f aca="false">U35+X35</f>
        <v>0</v>
      </c>
      <c r="U35" s="198" t="n">
        <f aca="false">V35+W35</f>
        <v>0</v>
      </c>
      <c r="V35" s="199"/>
      <c r="W35" s="198"/>
      <c r="X35" s="198" t="n">
        <f aca="false">Y35+Z35</f>
        <v>0</v>
      </c>
      <c r="Y35" s="199"/>
      <c r="Z35" s="198"/>
    </row>
    <row r="36" s="200" customFormat="true" ht="21.75" hidden="false" customHeight="true" outlineLevel="0" collapsed="false">
      <c r="A36" s="196" t="n">
        <v>15</v>
      </c>
      <c r="B36" s="197" t="s">
        <v>227</v>
      </c>
      <c r="C36" s="198" t="n">
        <f aca="false">D36+E36</f>
        <v>1280</v>
      </c>
      <c r="D36" s="198" t="n">
        <f aca="false">G36+N36+U36</f>
        <v>1215</v>
      </c>
      <c r="E36" s="198" t="n">
        <f aca="false">J36+Q36+X36</f>
        <v>65</v>
      </c>
      <c r="F36" s="198" t="n">
        <f aca="false">G36+J36</f>
        <v>0</v>
      </c>
      <c r="G36" s="198" t="n">
        <f aca="false">H36+I36</f>
        <v>0</v>
      </c>
      <c r="H36" s="198"/>
      <c r="I36" s="198"/>
      <c r="J36" s="198" t="n">
        <f aca="false">K36+L36</f>
        <v>0</v>
      </c>
      <c r="K36" s="198"/>
      <c r="L36" s="198"/>
      <c r="M36" s="198" t="n">
        <f aca="false">N36+Q36</f>
        <v>0</v>
      </c>
      <c r="N36" s="198"/>
      <c r="O36" s="198"/>
      <c r="P36" s="198"/>
      <c r="Q36" s="198" t="n">
        <f aca="false">R36+S36</f>
        <v>0</v>
      </c>
      <c r="R36" s="198"/>
      <c r="S36" s="198"/>
      <c r="T36" s="198" t="n">
        <f aca="false">U36+X36</f>
        <v>1280</v>
      </c>
      <c r="U36" s="198" t="n">
        <f aca="false">V36+W36</f>
        <v>1215</v>
      </c>
      <c r="V36" s="199" t="n">
        <v>1215</v>
      </c>
      <c r="W36" s="198"/>
      <c r="X36" s="198" t="n">
        <f aca="false">Y36+Z36</f>
        <v>65</v>
      </c>
      <c r="Y36" s="199" t="n">
        <v>65</v>
      </c>
      <c r="Z36" s="198"/>
    </row>
    <row r="37" s="200" customFormat="true" ht="21.75" hidden="false" customHeight="true" outlineLevel="0" collapsed="false">
      <c r="A37" s="196" t="n">
        <v>16</v>
      </c>
      <c r="B37" s="197" t="s">
        <v>228</v>
      </c>
      <c r="C37" s="198" t="n">
        <f aca="false">D37+E37</f>
        <v>2620.47</v>
      </c>
      <c r="D37" s="198" t="n">
        <f aca="false">G37+N37+U37</f>
        <v>1000</v>
      </c>
      <c r="E37" s="198" t="n">
        <f aca="false">J37+Q37+X37</f>
        <v>1620.47</v>
      </c>
      <c r="F37" s="198" t="n">
        <f aca="false">G37+J37</f>
        <v>0</v>
      </c>
      <c r="G37" s="198" t="n">
        <f aca="false">H37+I37</f>
        <v>0</v>
      </c>
      <c r="H37" s="198"/>
      <c r="I37" s="198"/>
      <c r="J37" s="198" t="n">
        <f aca="false">K37+L37</f>
        <v>0</v>
      </c>
      <c r="K37" s="198"/>
      <c r="L37" s="198"/>
      <c r="M37" s="198" t="n">
        <f aca="false">N37+Q37</f>
        <v>782</v>
      </c>
      <c r="N37" s="198"/>
      <c r="O37" s="198"/>
      <c r="P37" s="198"/>
      <c r="Q37" s="198" t="n">
        <f aca="false">R37+S37</f>
        <v>782</v>
      </c>
      <c r="R37" s="198" t="n">
        <v>782</v>
      </c>
      <c r="S37" s="198"/>
      <c r="T37" s="198" t="n">
        <f aca="false">U37+X37</f>
        <v>1838.47</v>
      </c>
      <c r="U37" s="198" t="n">
        <f aca="false">V37+W37</f>
        <v>1000</v>
      </c>
      <c r="V37" s="199" t="n">
        <v>1000</v>
      </c>
      <c r="W37" s="198"/>
      <c r="X37" s="198" t="n">
        <f aca="false">Y37+Z37</f>
        <v>838.47</v>
      </c>
      <c r="Y37" s="199" t="n">
        <v>838.47</v>
      </c>
      <c r="Z37" s="198"/>
    </row>
    <row r="38" s="200" customFormat="true" ht="21.75" hidden="false" customHeight="true" outlineLevel="0" collapsed="false">
      <c r="A38" s="196" t="n">
        <v>17</v>
      </c>
      <c r="B38" s="197" t="s">
        <v>229</v>
      </c>
      <c r="C38" s="198" t="n">
        <f aca="false">D38+E38</f>
        <v>3442.61</v>
      </c>
      <c r="D38" s="198" t="n">
        <f aca="false">G38+N38+U38</f>
        <v>1744</v>
      </c>
      <c r="E38" s="198" t="n">
        <f aca="false">J38+Q38+X38</f>
        <v>1698.61</v>
      </c>
      <c r="F38" s="198" t="n">
        <f aca="false">G38+J38</f>
        <v>0</v>
      </c>
      <c r="G38" s="198" t="n">
        <f aca="false">H38+I38</f>
        <v>0</v>
      </c>
      <c r="H38" s="198"/>
      <c r="I38" s="198"/>
      <c r="J38" s="198" t="n">
        <f aca="false">K38+L38</f>
        <v>0</v>
      </c>
      <c r="K38" s="198"/>
      <c r="L38" s="198"/>
      <c r="M38" s="198" t="n">
        <f aca="false">N38+Q38</f>
        <v>687</v>
      </c>
      <c r="N38" s="198"/>
      <c r="O38" s="198"/>
      <c r="P38" s="198"/>
      <c r="Q38" s="198" t="n">
        <f aca="false">R38+S38</f>
        <v>687</v>
      </c>
      <c r="R38" s="198" t="n">
        <v>687</v>
      </c>
      <c r="S38" s="198"/>
      <c r="T38" s="198" t="n">
        <f aca="false">U38+X38</f>
        <v>2755.61</v>
      </c>
      <c r="U38" s="198" t="n">
        <f aca="false">V38+W38</f>
        <v>1744</v>
      </c>
      <c r="V38" s="199" t="n">
        <v>1744</v>
      </c>
      <c r="W38" s="198"/>
      <c r="X38" s="198" t="n">
        <f aca="false">Y38+Z38</f>
        <v>1011.61</v>
      </c>
      <c r="Y38" s="199" t="n">
        <v>1011.61</v>
      </c>
      <c r="Z38" s="198"/>
    </row>
    <row r="39" s="200" customFormat="true" ht="21.75" hidden="false" customHeight="true" outlineLevel="0" collapsed="false">
      <c r="A39" s="204" t="n">
        <v>18</v>
      </c>
      <c r="B39" s="205" t="s">
        <v>230</v>
      </c>
      <c r="C39" s="206" t="n">
        <f aca="false">D39+E39</f>
        <v>165</v>
      </c>
      <c r="D39" s="206" t="n">
        <f aca="false">G39+N39+U39</f>
        <v>0</v>
      </c>
      <c r="E39" s="206" t="n">
        <f aca="false">J39+Q39+X39</f>
        <v>165</v>
      </c>
      <c r="F39" s="206" t="n">
        <f aca="false">G39+J39</f>
        <v>100</v>
      </c>
      <c r="G39" s="206" t="n">
        <f aca="false">H39+I39</f>
        <v>0</v>
      </c>
      <c r="H39" s="206"/>
      <c r="I39" s="206"/>
      <c r="J39" s="206" t="n">
        <f aca="false">K39+L39</f>
        <v>100</v>
      </c>
      <c r="K39" s="206" t="n">
        <v>100</v>
      </c>
      <c r="L39" s="206"/>
      <c r="M39" s="206" t="n">
        <f aca="false">N39+Q39</f>
        <v>0</v>
      </c>
      <c r="N39" s="206"/>
      <c r="O39" s="206"/>
      <c r="P39" s="206"/>
      <c r="Q39" s="198" t="n">
        <f aca="false">R39+S39</f>
        <v>0</v>
      </c>
      <c r="R39" s="206"/>
      <c r="S39" s="206"/>
      <c r="T39" s="198" t="n">
        <f aca="false">U39+X39</f>
        <v>65</v>
      </c>
      <c r="U39" s="198" t="n">
        <f aca="false">V39+W39</f>
        <v>0</v>
      </c>
      <c r="V39" s="206"/>
      <c r="W39" s="206"/>
      <c r="X39" s="198" t="n">
        <f aca="false">Y39+Z39</f>
        <v>65</v>
      </c>
      <c r="Y39" s="207" t="n">
        <v>65</v>
      </c>
      <c r="Z39" s="206"/>
    </row>
    <row r="41" customFormat="false" ht="15.75" hidden="false" customHeight="false" outlineLevel="0" collapsed="false">
      <c r="A41" s="208"/>
    </row>
  </sheetData>
  <mergeCells count="20">
    <mergeCell ref="A3:Z3"/>
    <mergeCell ref="A4:Z4"/>
    <mergeCell ref="A6:A8"/>
    <mergeCell ref="B6:B8"/>
    <mergeCell ref="C6:C8"/>
    <mergeCell ref="D6:E6"/>
    <mergeCell ref="F6:L6"/>
    <mergeCell ref="M6:S6"/>
    <mergeCell ref="T6:Z6"/>
    <mergeCell ref="D7:D8"/>
    <mergeCell ref="E7:E8"/>
    <mergeCell ref="F7:F8"/>
    <mergeCell ref="G7:I7"/>
    <mergeCell ref="J7:L7"/>
    <mergeCell ref="M7:M8"/>
    <mergeCell ref="N7:P7"/>
    <mergeCell ref="Q7:S7"/>
    <mergeCell ref="T7:T8"/>
    <mergeCell ref="U7:W7"/>
    <mergeCell ref="X7:Z7"/>
  </mergeCells>
  <printOptions headings="false" gridLines="false" gridLinesSet="true" horizontalCentered="true" verticalCentered="false"/>
  <pageMargins left="0.7875" right="0.39375" top="0.7875" bottom="0.7875" header="0.511811023622047" footer="0.511811023622047"/>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F1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11" topLeftCell="C26" activePane="bottomRight" state="frozen"/>
      <selection pane="topLeft" activeCell="A1" activeCellId="0" sqref="A1"/>
      <selection pane="topRight" activeCell="C1" activeCellId="0" sqref="C1"/>
      <selection pane="bottomLeft" activeCell="A26" activeCellId="0" sqref="A26"/>
      <selection pane="bottomRight" activeCell="H27" activeCellId="0" sqref="H27"/>
    </sheetView>
  </sheetViews>
  <sheetFormatPr defaultColWidth="9.13671875" defaultRowHeight="15.75" zeroHeight="false" outlineLevelRow="0" outlineLevelCol="0"/>
  <cols>
    <col collapsed="false" customWidth="true" hidden="false" outlineLevel="0" max="1" min="1" style="209" width="5.28"/>
    <col collapsed="false" customWidth="true" hidden="false" outlineLevel="0" max="2" min="2" style="209" width="21.13"/>
    <col collapsed="false" customWidth="true" hidden="false" outlineLevel="0" max="3" min="3" style="210" width="7.42"/>
    <col collapsed="false" customWidth="true" hidden="false" outlineLevel="0" max="4" min="4" style="211" width="9.85"/>
    <col collapsed="false" customWidth="true" hidden="false" outlineLevel="0" max="5" min="5" style="210" width="6.56"/>
    <col collapsed="false" customWidth="true" hidden="false" outlineLevel="0" max="6" min="6" style="210" width="15.28"/>
    <col collapsed="false" customWidth="true" hidden="false" outlineLevel="0" max="7" min="7" style="210" width="9.7"/>
    <col collapsed="false" customWidth="true" hidden="false" outlineLevel="0" max="8" min="8" style="210" width="5.85"/>
    <col collapsed="false" customWidth="false" hidden="false" outlineLevel="0" max="9" min="9" style="210" width="9.14"/>
    <col collapsed="false" customWidth="true" hidden="false" outlineLevel="0" max="10" min="10" style="212" width="8.14"/>
    <col collapsed="false" customWidth="true" hidden="false" outlineLevel="0" max="11" min="11" style="210" width="9.56"/>
    <col collapsed="false" customWidth="true" hidden="false" outlineLevel="0" max="12" min="12" style="210" width="8.7"/>
    <col collapsed="false" customWidth="false" hidden="false" outlineLevel="0" max="13" min="13" style="210" width="9.14"/>
    <col collapsed="false" customWidth="true" hidden="false" outlineLevel="0" max="14" min="14" style="210" width="5.85"/>
    <col collapsed="false" customWidth="true" hidden="false" outlineLevel="0" max="15" min="15" style="210" width="7.99"/>
    <col collapsed="false" customWidth="true" hidden="false" outlineLevel="0" max="16" min="16" style="210" width="8.14"/>
    <col collapsed="false" customWidth="true" hidden="false" outlineLevel="0" max="17" min="17" style="210" width="7.99"/>
    <col collapsed="false" customWidth="true" hidden="false" outlineLevel="0" max="18" min="18" style="210" width="8.7"/>
    <col collapsed="false" customWidth="true" hidden="false" outlineLevel="0" max="19" min="19" style="210" width="9.85"/>
    <col collapsed="false" customWidth="true" hidden="false" outlineLevel="0" max="20" min="20" style="210" width="6.28"/>
    <col collapsed="false" customWidth="true" hidden="false" outlineLevel="0" max="21" min="21" style="210" width="8.56"/>
    <col collapsed="false" customWidth="true" hidden="false" outlineLevel="0" max="22" min="22" style="210" width="8.28"/>
    <col collapsed="false" customWidth="true" hidden="false" outlineLevel="0" max="23" min="23" style="210" width="7.99"/>
    <col collapsed="false" customWidth="true" hidden="false" outlineLevel="0" max="24" min="24" style="210" width="6.28"/>
    <col collapsed="false" customWidth="true" hidden="false" outlineLevel="0" max="25" min="25" style="210" width="8.85"/>
    <col collapsed="false" customWidth="true" hidden="false" outlineLevel="0" max="26" min="26" style="210" width="6.28"/>
    <col collapsed="false" customWidth="true" hidden="false" outlineLevel="0" max="27" min="27" style="210" width="4.28"/>
    <col collapsed="false" customWidth="true" hidden="false" outlineLevel="0" max="28" min="28" style="210" width="7.56"/>
    <col collapsed="false" customWidth="true" hidden="false" outlineLevel="0" max="29" min="29" style="210" width="8.56"/>
    <col collapsed="false" customWidth="true" hidden="false" outlineLevel="0" max="30" min="30" style="210" width="6.41"/>
    <col collapsed="false" customWidth="true" hidden="false" outlineLevel="0" max="31" min="31" style="213" width="7.56"/>
    <col collapsed="false" customWidth="false" hidden="false" outlineLevel="0" max="257" min="32" style="210" width="9.14"/>
  </cols>
  <sheetData>
    <row r="1" customFormat="false" ht="15.75" hidden="false" customHeight="false" outlineLevel="0" collapsed="false">
      <c r="A1" s="214" t="s">
        <v>0</v>
      </c>
      <c r="AD1" s="215" t="s">
        <v>284</v>
      </c>
    </row>
    <row r="3" customFormat="false" ht="15.75" hidden="false" customHeight="false" outlineLevel="0" collapsed="false">
      <c r="A3" s="216" t="s">
        <v>307</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row>
    <row r="4" customFormat="false" ht="15.75" hidden="false" customHeight="true" outlineLevel="0" collapsed="false">
      <c r="A4" s="217" t="str">
        <f aca="false">'91'!A4:Z4</f>
        <v>(Kèm theo Quyết định số……../QĐ-UBND ngày….tháng 01 năm 2023 của UBND huyện Bắc Sơn)</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row>
    <row r="5" customFormat="false" ht="15.75" hidden="false" customHeight="false" outlineLevel="0" collapsed="false">
      <c r="AD5" s="218" t="s">
        <v>85</v>
      </c>
    </row>
    <row r="6" s="221" customFormat="true" ht="12" hidden="false" customHeight="true" outlineLevel="0" collapsed="false">
      <c r="A6" s="219" t="s">
        <v>4</v>
      </c>
      <c r="B6" s="219" t="s">
        <v>308</v>
      </c>
      <c r="C6" s="219" t="s">
        <v>309</v>
      </c>
      <c r="D6" s="219" t="s">
        <v>310</v>
      </c>
      <c r="E6" s="219" t="s">
        <v>311</v>
      </c>
      <c r="F6" s="219" t="s">
        <v>312</v>
      </c>
      <c r="G6" s="219"/>
      <c r="H6" s="219"/>
      <c r="I6" s="219"/>
      <c r="J6" s="219"/>
      <c r="K6" s="219"/>
      <c r="L6" s="219"/>
      <c r="M6" s="219" t="s">
        <v>313</v>
      </c>
      <c r="N6" s="219"/>
      <c r="O6" s="219"/>
      <c r="P6" s="219"/>
      <c r="Q6" s="219"/>
      <c r="R6" s="219"/>
      <c r="S6" s="219" t="s">
        <v>314</v>
      </c>
      <c r="T6" s="219"/>
      <c r="U6" s="219"/>
      <c r="V6" s="219"/>
      <c r="W6" s="219"/>
      <c r="X6" s="219"/>
      <c r="Y6" s="219" t="s">
        <v>315</v>
      </c>
      <c r="Z6" s="219"/>
      <c r="AA6" s="219"/>
      <c r="AB6" s="219"/>
      <c r="AC6" s="219"/>
      <c r="AD6" s="219"/>
      <c r="AE6" s="220"/>
    </row>
    <row r="7" s="221" customFormat="true" ht="12" hidden="false" customHeight="true" outlineLevel="0" collapsed="false">
      <c r="A7" s="219"/>
      <c r="B7" s="219"/>
      <c r="C7" s="219"/>
      <c r="D7" s="219"/>
      <c r="E7" s="219"/>
      <c r="F7" s="219" t="s">
        <v>316</v>
      </c>
      <c r="G7" s="219" t="s">
        <v>317</v>
      </c>
      <c r="H7" s="219"/>
      <c r="I7" s="219"/>
      <c r="J7" s="219"/>
      <c r="K7" s="219"/>
      <c r="L7" s="219"/>
      <c r="M7" s="219"/>
      <c r="N7" s="219"/>
      <c r="O7" s="219"/>
      <c r="P7" s="219"/>
      <c r="Q7" s="219"/>
      <c r="R7" s="219"/>
      <c r="S7" s="219"/>
      <c r="T7" s="219"/>
      <c r="U7" s="219"/>
      <c r="V7" s="219"/>
      <c r="W7" s="219"/>
      <c r="X7" s="219"/>
      <c r="Y7" s="219"/>
      <c r="Z7" s="219"/>
      <c r="AA7" s="219"/>
      <c r="AB7" s="219"/>
      <c r="AC7" s="219"/>
      <c r="AD7" s="219"/>
      <c r="AE7" s="220"/>
    </row>
    <row r="8" s="221" customFormat="true" ht="12" hidden="false" customHeight="true" outlineLevel="0" collapsed="false">
      <c r="A8" s="219"/>
      <c r="B8" s="219"/>
      <c r="C8" s="219"/>
      <c r="D8" s="219"/>
      <c r="E8" s="219"/>
      <c r="F8" s="219"/>
      <c r="G8" s="219" t="s">
        <v>318</v>
      </c>
      <c r="H8" s="219" t="s">
        <v>319</v>
      </c>
      <c r="I8" s="219"/>
      <c r="J8" s="219"/>
      <c r="K8" s="219"/>
      <c r="L8" s="219"/>
      <c r="M8" s="219" t="s">
        <v>270</v>
      </c>
      <c r="N8" s="219" t="s">
        <v>319</v>
      </c>
      <c r="O8" s="219"/>
      <c r="P8" s="219"/>
      <c r="Q8" s="219"/>
      <c r="R8" s="219"/>
      <c r="S8" s="219" t="s">
        <v>270</v>
      </c>
      <c r="T8" s="219" t="s">
        <v>319</v>
      </c>
      <c r="U8" s="219"/>
      <c r="V8" s="219"/>
      <c r="W8" s="219"/>
      <c r="X8" s="219"/>
      <c r="Y8" s="219" t="s">
        <v>270</v>
      </c>
      <c r="Z8" s="219" t="s">
        <v>319</v>
      </c>
      <c r="AA8" s="219"/>
      <c r="AB8" s="219"/>
      <c r="AC8" s="219"/>
      <c r="AD8" s="219"/>
      <c r="AE8" s="220"/>
    </row>
    <row r="9" s="221" customFormat="true" ht="45.75" hidden="false" customHeight="true" outlineLevel="0" collapsed="false">
      <c r="A9" s="219"/>
      <c r="B9" s="219"/>
      <c r="C9" s="219"/>
      <c r="D9" s="219"/>
      <c r="E9" s="219"/>
      <c r="F9" s="219"/>
      <c r="G9" s="219"/>
      <c r="H9" s="219" t="s">
        <v>320</v>
      </c>
      <c r="I9" s="219" t="s">
        <v>321</v>
      </c>
      <c r="J9" s="222" t="s">
        <v>322</v>
      </c>
      <c r="K9" s="219" t="s">
        <v>323</v>
      </c>
      <c r="L9" s="219" t="s">
        <v>324</v>
      </c>
      <c r="M9" s="219"/>
      <c r="N9" s="219" t="s">
        <v>320</v>
      </c>
      <c r="O9" s="219" t="s">
        <v>321</v>
      </c>
      <c r="P9" s="219" t="s">
        <v>322</v>
      </c>
      <c r="Q9" s="219" t="s">
        <v>323</v>
      </c>
      <c r="R9" s="219" t="s">
        <v>324</v>
      </c>
      <c r="S9" s="219"/>
      <c r="T9" s="219" t="s">
        <v>320</v>
      </c>
      <c r="U9" s="219" t="s">
        <v>321</v>
      </c>
      <c r="V9" s="219" t="s">
        <v>322</v>
      </c>
      <c r="W9" s="219" t="s">
        <v>323</v>
      </c>
      <c r="X9" s="219" t="s">
        <v>324</v>
      </c>
      <c r="Y9" s="219"/>
      <c r="Z9" s="219" t="s">
        <v>320</v>
      </c>
      <c r="AA9" s="219" t="s">
        <v>321</v>
      </c>
      <c r="AB9" s="219" t="s">
        <v>322</v>
      </c>
      <c r="AC9" s="219" t="s">
        <v>323</v>
      </c>
      <c r="AD9" s="219" t="s">
        <v>324</v>
      </c>
      <c r="AE9" s="220"/>
    </row>
    <row r="10" s="211" customFormat="true" ht="15" hidden="false" customHeight="true" outlineLevel="0" collapsed="false">
      <c r="A10" s="223" t="s">
        <v>7</v>
      </c>
      <c r="B10" s="223" t="s">
        <v>8</v>
      </c>
      <c r="C10" s="223" t="n">
        <v>1</v>
      </c>
      <c r="D10" s="223" t="n">
        <v>2</v>
      </c>
      <c r="E10" s="223" t="n">
        <v>3</v>
      </c>
      <c r="F10" s="223" t="n">
        <v>4</v>
      </c>
      <c r="G10" s="223" t="n">
        <v>5</v>
      </c>
      <c r="H10" s="223" t="n">
        <v>6</v>
      </c>
      <c r="I10" s="223" t="n">
        <v>7</v>
      </c>
      <c r="J10" s="224" t="n">
        <v>8</v>
      </c>
      <c r="K10" s="223" t="n">
        <v>9</v>
      </c>
      <c r="L10" s="223" t="n">
        <v>10</v>
      </c>
      <c r="M10" s="223" t="n">
        <v>11</v>
      </c>
      <c r="N10" s="223" t="n">
        <v>12</v>
      </c>
      <c r="O10" s="223" t="n">
        <v>13</v>
      </c>
      <c r="P10" s="223" t="n">
        <v>14</v>
      </c>
      <c r="Q10" s="223" t="n">
        <v>15</v>
      </c>
      <c r="R10" s="223" t="n">
        <v>16</v>
      </c>
      <c r="S10" s="223" t="n">
        <v>17</v>
      </c>
      <c r="T10" s="223" t="n">
        <v>18</v>
      </c>
      <c r="U10" s="223" t="n">
        <v>19</v>
      </c>
      <c r="V10" s="223" t="n">
        <v>20</v>
      </c>
      <c r="W10" s="223" t="n">
        <v>21</v>
      </c>
      <c r="X10" s="223" t="n">
        <v>22</v>
      </c>
      <c r="Y10" s="223" t="n">
        <v>23</v>
      </c>
      <c r="Z10" s="223" t="n">
        <v>24</v>
      </c>
      <c r="AA10" s="223" t="n">
        <v>25</v>
      </c>
      <c r="AB10" s="223" t="n">
        <v>26</v>
      </c>
      <c r="AC10" s="223" t="n">
        <v>27</v>
      </c>
      <c r="AD10" s="223" t="n">
        <v>28</v>
      </c>
      <c r="AE10" s="225"/>
    </row>
    <row r="11" s="232" customFormat="true" ht="21" hidden="false" customHeight="true" outlineLevel="0" collapsed="false">
      <c r="A11" s="226"/>
      <c r="B11" s="226" t="s">
        <v>325</v>
      </c>
      <c r="C11" s="227"/>
      <c r="D11" s="227"/>
      <c r="E11" s="227"/>
      <c r="F11" s="227"/>
      <c r="G11" s="228" t="n">
        <f aca="false">G12+G26+G108</f>
        <v>196695.320707</v>
      </c>
      <c r="H11" s="228" t="n">
        <f aca="false">H12+H26+H108</f>
        <v>0</v>
      </c>
      <c r="I11" s="228" t="n">
        <f aca="false">I12+I26+I108</f>
        <v>0</v>
      </c>
      <c r="J11" s="229" t="n">
        <f aca="false">J12+J26+J108</f>
        <v>39800</v>
      </c>
      <c r="K11" s="228" t="n">
        <f aca="false">K12+K26+K108</f>
        <v>156645.320707</v>
      </c>
      <c r="L11" s="228" t="n">
        <f aca="false">L12+L26+L108</f>
        <v>250</v>
      </c>
      <c r="M11" s="228" t="n">
        <f aca="false">M12+M26+M108</f>
        <v>89523.378</v>
      </c>
      <c r="N11" s="228" t="n">
        <f aca="false">N12+N26+N108</f>
        <v>0</v>
      </c>
      <c r="O11" s="228" t="n">
        <f aca="false">O12+O26+O108</f>
        <v>0</v>
      </c>
      <c r="P11" s="228" t="n">
        <f aca="false">P12+P26+P108</f>
        <v>0</v>
      </c>
      <c r="Q11" s="228" t="n">
        <f aca="false">Q12+Q26+Q108</f>
        <v>95273.378</v>
      </c>
      <c r="R11" s="228" t="n">
        <f aca="false">R12+R26+R108</f>
        <v>250</v>
      </c>
      <c r="S11" s="228" t="n">
        <f aca="false">S12+S26+S108</f>
        <v>66954.26</v>
      </c>
      <c r="T11" s="228" t="n">
        <f aca="false">T12+T26+T108</f>
        <v>0</v>
      </c>
      <c r="U11" s="228" t="n">
        <f aca="false">U12+U26+U108</f>
        <v>0</v>
      </c>
      <c r="V11" s="228" t="n">
        <f aca="false">V12+V26+V108</f>
        <v>0</v>
      </c>
      <c r="W11" s="228" t="n">
        <f aca="false">W12+W26+W108</f>
        <v>69054.26</v>
      </c>
      <c r="X11" s="228" t="n">
        <f aca="false">X12+X26+X108</f>
        <v>0</v>
      </c>
      <c r="Y11" s="228" t="n">
        <f aca="false">Y12+Y26+Y108</f>
        <v>54513</v>
      </c>
      <c r="Z11" s="228" t="n">
        <f aca="false">Z12+Z26+Z108</f>
        <v>0</v>
      </c>
      <c r="AA11" s="228" t="n">
        <f aca="false">AA12+AA26+AA108</f>
        <v>0</v>
      </c>
      <c r="AB11" s="228" t="n">
        <f aca="false">AB12+AB26+AB108</f>
        <v>200</v>
      </c>
      <c r="AC11" s="228" t="n">
        <f aca="false">AC12+AC26+AC108</f>
        <v>54313</v>
      </c>
      <c r="AD11" s="228" t="n">
        <f aca="false">AD12+AD26+AD108</f>
        <v>0</v>
      </c>
      <c r="AE11" s="230"/>
      <c r="AF11" s="231" t="n">
        <f aca="false">AC11-AC108</f>
        <v>54313</v>
      </c>
    </row>
    <row r="12" s="232" customFormat="true" ht="12.75" hidden="false" customHeight="false" outlineLevel="0" collapsed="false">
      <c r="A12" s="226" t="s">
        <v>7</v>
      </c>
      <c r="B12" s="226" t="s">
        <v>326</v>
      </c>
      <c r="C12" s="227"/>
      <c r="D12" s="227"/>
      <c r="E12" s="227"/>
      <c r="F12" s="227"/>
      <c r="G12" s="228" t="n">
        <f aca="false">G13+G18+G22</f>
        <v>39800</v>
      </c>
      <c r="H12" s="228" t="n">
        <f aca="false">H13+H18+H22</f>
        <v>0</v>
      </c>
      <c r="I12" s="228" t="n">
        <f aca="false">I13+I18+I22</f>
        <v>0</v>
      </c>
      <c r="J12" s="229" t="n">
        <f aca="false">J13+J18+J22</f>
        <v>39800</v>
      </c>
      <c r="K12" s="228" t="n">
        <f aca="false">K13+K18+K22</f>
        <v>0</v>
      </c>
      <c r="L12" s="228" t="n">
        <f aca="false">L13+L18+L22</f>
        <v>0</v>
      </c>
      <c r="M12" s="228" t="n">
        <f aca="false">M13+M18+M22</f>
        <v>0</v>
      </c>
      <c r="N12" s="228" t="n">
        <f aca="false">N13+N18+N22</f>
        <v>0</v>
      </c>
      <c r="O12" s="228" t="n">
        <f aca="false">O13+O18+O22</f>
        <v>0</v>
      </c>
      <c r="P12" s="228" t="n">
        <f aca="false">P13+P18+P22</f>
        <v>0</v>
      </c>
      <c r="Q12" s="228" t="n">
        <f aca="false">Q13+Q18+Q22</f>
        <v>0</v>
      </c>
      <c r="R12" s="228" t="n">
        <f aca="false">R13+R18+R22</f>
        <v>0</v>
      </c>
      <c r="S12" s="228" t="n">
        <f aca="false">S13+S18+S22</f>
        <v>0</v>
      </c>
      <c r="T12" s="228" t="n">
        <f aca="false">T13+T18+T22</f>
        <v>0</v>
      </c>
      <c r="U12" s="228" t="n">
        <f aca="false">U13+U18+U22</f>
        <v>0</v>
      </c>
      <c r="V12" s="228" t="n">
        <f aca="false">V13+V18+V22</f>
        <v>0</v>
      </c>
      <c r="W12" s="228" t="n">
        <f aca="false">W13+W18+W22</f>
        <v>0</v>
      </c>
      <c r="X12" s="228" t="n">
        <f aca="false">X13+X18+X22</f>
        <v>0</v>
      </c>
      <c r="Y12" s="228" t="n">
        <f aca="false">Y13+Y18+Y22</f>
        <v>200</v>
      </c>
      <c r="Z12" s="228" t="n">
        <f aca="false">Z13+Z18+Z22</f>
        <v>0</v>
      </c>
      <c r="AA12" s="228" t="n">
        <f aca="false">AA13+AA18+AA22</f>
        <v>0</v>
      </c>
      <c r="AB12" s="228" t="n">
        <f aca="false">AB13+AB18+AB22</f>
        <v>200</v>
      </c>
      <c r="AC12" s="228" t="n">
        <f aca="false">AC13+AC18+AC22</f>
        <v>0</v>
      </c>
      <c r="AD12" s="228" t="n">
        <f aca="false">AD13+AD18+AD22</f>
        <v>0</v>
      </c>
      <c r="AE12" s="230"/>
    </row>
    <row r="13" s="232" customFormat="true" ht="25.5" hidden="false" customHeight="false" outlineLevel="0" collapsed="false">
      <c r="A13" s="233" t="s">
        <v>327</v>
      </c>
      <c r="B13" s="233" t="s">
        <v>328</v>
      </c>
      <c r="C13" s="233"/>
      <c r="D13" s="233"/>
      <c r="E13" s="233"/>
      <c r="F13" s="233"/>
      <c r="G13" s="228" t="n">
        <f aca="false">G14</f>
        <v>39800</v>
      </c>
      <c r="H13" s="228" t="n">
        <f aca="false">H14</f>
        <v>0</v>
      </c>
      <c r="I13" s="228" t="n">
        <f aca="false">I14</f>
        <v>0</v>
      </c>
      <c r="J13" s="229" t="n">
        <f aca="false">J14</f>
        <v>39800</v>
      </c>
      <c r="K13" s="228" t="n">
        <f aca="false">K14</f>
        <v>0</v>
      </c>
      <c r="L13" s="228" t="n">
        <f aca="false">L14</f>
        <v>0</v>
      </c>
      <c r="M13" s="228" t="n">
        <f aca="false">M14</f>
        <v>0</v>
      </c>
      <c r="N13" s="228" t="n">
        <f aca="false">N14</f>
        <v>0</v>
      </c>
      <c r="O13" s="228" t="n">
        <f aca="false">O14</f>
        <v>0</v>
      </c>
      <c r="P13" s="228" t="n">
        <f aca="false">P14</f>
        <v>0</v>
      </c>
      <c r="Q13" s="228" t="n">
        <f aca="false">Q14</f>
        <v>0</v>
      </c>
      <c r="R13" s="228" t="n">
        <f aca="false">R14</f>
        <v>0</v>
      </c>
      <c r="S13" s="228" t="n">
        <f aca="false">S14</f>
        <v>0</v>
      </c>
      <c r="T13" s="228" t="n">
        <f aca="false">T14</f>
        <v>0</v>
      </c>
      <c r="U13" s="228" t="n">
        <f aca="false">U14</f>
        <v>0</v>
      </c>
      <c r="V13" s="228" t="n">
        <f aca="false">V14</f>
        <v>0</v>
      </c>
      <c r="W13" s="228" t="n">
        <f aca="false">W14</f>
        <v>0</v>
      </c>
      <c r="X13" s="228" t="n">
        <f aca="false">X14</f>
        <v>0</v>
      </c>
      <c r="Y13" s="228" t="n">
        <f aca="false">Y14</f>
        <v>200</v>
      </c>
      <c r="Z13" s="228" t="n">
        <f aca="false">Z14</f>
        <v>0</v>
      </c>
      <c r="AA13" s="228" t="n">
        <f aca="false">AA14</f>
        <v>0</v>
      </c>
      <c r="AB13" s="228" t="n">
        <f aca="false">AB14</f>
        <v>200</v>
      </c>
      <c r="AC13" s="228" t="n">
        <f aca="false">AC14</f>
        <v>0</v>
      </c>
      <c r="AD13" s="228" t="n">
        <f aca="false">AD14</f>
        <v>0</v>
      </c>
      <c r="AE13" s="230"/>
    </row>
    <row r="14" s="238" customFormat="true" ht="12.75" hidden="true" customHeight="false" outlineLevel="0" collapsed="false">
      <c r="A14" s="234"/>
      <c r="B14" s="234" t="s">
        <v>329</v>
      </c>
      <c r="C14" s="234"/>
      <c r="D14" s="234"/>
      <c r="E14" s="234"/>
      <c r="F14" s="234"/>
      <c r="G14" s="235" t="n">
        <f aca="false">G15</f>
        <v>39800</v>
      </c>
      <c r="H14" s="235" t="n">
        <f aca="false">H15</f>
        <v>0</v>
      </c>
      <c r="I14" s="235" t="n">
        <f aca="false">I15</f>
        <v>0</v>
      </c>
      <c r="J14" s="236" t="n">
        <f aca="false">J15</f>
        <v>39800</v>
      </c>
      <c r="K14" s="235" t="n">
        <f aca="false">K15</f>
        <v>0</v>
      </c>
      <c r="L14" s="235" t="n">
        <f aca="false">L15</f>
        <v>0</v>
      </c>
      <c r="M14" s="235" t="n">
        <f aca="false">M15</f>
        <v>0</v>
      </c>
      <c r="N14" s="235" t="n">
        <f aca="false">N15</f>
        <v>0</v>
      </c>
      <c r="O14" s="235" t="n">
        <f aca="false">O15</f>
        <v>0</v>
      </c>
      <c r="P14" s="235" t="n">
        <f aca="false">P15</f>
        <v>0</v>
      </c>
      <c r="Q14" s="235" t="n">
        <f aca="false">Q15</f>
        <v>0</v>
      </c>
      <c r="R14" s="235" t="n">
        <f aca="false">R15</f>
        <v>0</v>
      </c>
      <c r="S14" s="235" t="n">
        <f aca="false">S15</f>
        <v>0</v>
      </c>
      <c r="T14" s="235" t="n">
        <f aca="false">T15</f>
        <v>0</v>
      </c>
      <c r="U14" s="235" t="n">
        <f aca="false">U15</f>
        <v>0</v>
      </c>
      <c r="V14" s="235" t="n">
        <f aca="false">V15</f>
        <v>0</v>
      </c>
      <c r="W14" s="235" t="n">
        <f aca="false">W15</f>
        <v>0</v>
      </c>
      <c r="X14" s="235" t="n">
        <f aca="false">X15</f>
        <v>0</v>
      </c>
      <c r="Y14" s="235" t="n">
        <f aca="false">Y15</f>
        <v>200</v>
      </c>
      <c r="Z14" s="235" t="n">
        <f aca="false">Z15</f>
        <v>0</v>
      </c>
      <c r="AA14" s="235" t="n">
        <f aca="false">AA15</f>
        <v>0</v>
      </c>
      <c r="AB14" s="235" t="n">
        <f aca="false">AB15</f>
        <v>200</v>
      </c>
      <c r="AC14" s="235" t="n">
        <f aca="false">AC15</f>
        <v>0</v>
      </c>
      <c r="AD14" s="235" t="n">
        <f aca="false">AD15</f>
        <v>0</v>
      </c>
      <c r="AE14" s="237"/>
    </row>
    <row r="15" s="238" customFormat="true" ht="12.75" hidden="false" customHeight="false" outlineLevel="0" collapsed="false">
      <c r="A15" s="234"/>
      <c r="B15" s="234" t="s">
        <v>330</v>
      </c>
      <c r="C15" s="234"/>
      <c r="D15" s="234"/>
      <c r="E15" s="234"/>
      <c r="F15" s="234"/>
      <c r="G15" s="235" t="n">
        <f aca="false">G16</f>
        <v>39800</v>
      </c>
      <c r="H15" s="235" t="n">
        <f aca="false">H16</f>
        <v>0</v>
      </c>
      <c r="I15" s="235" t="n">
        <f aca="false">I16</f>
        <v>0</v>
      </c>
      <c r="J15" s="236" t="n">
        <f aca="false">J16</f>
        <v>39800</v>
      </c>
      <c r="K15" s="235" t="n">
        <f aca="false">K16</f>
        <v>0</v>
      </c>
      <c r="L15" s="235" t="n">
        <f aca="false">L16</f>
        <v>0</v>
      </c>
      <c r="M15" s="235" t="n">
        <f aca="false">M16</f>
        <v>0</v>
      </c>
      <c r="N15" s="235" t="n">
        <f aca="false">N16</f>
        <v>0</v>
      </c>
      <c r="O15" s="235" t="n">
        <f aca="false">O16</f>
        <v>0</v>
      </c>
      <c r="P15" s="235" t="n">
        <f aca="false">P16</f>
        <v>0</v>
      </c>
      <c r="Q15" s="235" t="n">
        <f aca="false">Q16</f>
        <v>0</v>
      </c>
      <c r="R15" s="235" t="n">
        <f aca="false">R16</f>
        <v>0</v>
      </c>
      <c r="S15" s="235" t="n">
        <f aca="false">S16</f>
        <v>0</v>
      </c>
      <c r="T15" s="235" t="n">
        <f aca="false">T16</f>
        <v>0</v>
      </c>
      <c r="U15" s="235" t="n">
        <f aca="false">U16</f>
        <v>0</v>
      </c>
      <c r="V15" s="235" t="n">
        <f aca="false">V16</f>
        <v>0</v>
      </c>
      <c r="W15" s="235" t="n">
        <f aca="false">W16</f>
        <v>0</v>
      </c>
      <c r="X15" s="235" t="n">
        <f aca="false">X16</f>
        <v>0</v>
      </c>
      <c r="Y15" s="235" t="n">
        <f aca="false">Y16</f>
        <v>200</v>
      </c>
      <c r="Z15" s="235" t="n">
        <f aca="false">Z16</f>
        <v>0</v>
      </c>
      <c r="AA15" s="235" t="n">
        <f aca="false">AA16</f>
        <v>0</v>
      </c>
      <c r="AB15" s="235" t="n">
        <f aca="false">AB16</f>
        <v>200</v>
      </c>
      <c r="AC15" s="235" t="n">
        <f aca="false">AC16</f>
        <v>0</v>
      </c>
      <c r="AD15" s="235" t="n">
        <f aca="false">AD16</f>
        <v>0</v>
      </c>
      <c r="AE15" s="237"/>
    </row>
    <row r="16" s="238" customFormat="true" ht="12.75" hidden="false" customHeight="false" outlineLevel="0" collapsed="false">
      <c r="A16" s="234" t="s">
        <v>10</v>
      </c>
      <c r="B16" s="239" t="s">
        <v>331</v>
      </c>
      <c r="C16" s="234"/>
      <c r="D16" s="234"/>
      <c r="E16" s="234"/>
      <c r="F16" s="234"/>
      <c r="G16" s="235" t="n">
        <f aca="false">SUM(G17:G17)</f>
        <v>39800</v>
      </c>
      <c r="H16" s="235" t="n">
        <f aca="false">SUM(H17:H17)</f>
        <v>0</v>
      </c>
      <c r="I16" s="235" t="n">
        <f aca="false">SUM(I17:I17)</f>
        <v>0</v>
      </c>
      <c r="J16" s="236" t="n">
        <f aca="false">SUM(J17:J17)</f>
        <v>39800</v>
      </c>
      <c r="K16" s="235" t="n">
        <f aca="false">SUM(K17:K17)</f>
        <v>0</v>
      </c>
      <c r="L16" s="235" t="n">
        <f aca="false">SUM(L17:L17)</f>
        <v>0</v>
      </c>
      <c r="M16" s="235" t="n">
        <f aca="false">SUM(M17:M17)</f>
        <v>0</v>
      </c>
      <c r="N16" s="235" t="n">
        <f aca="false">SUM(N17:N17)</f>
        <v>0</v>
      </c>
      <c r="O16" s="235" t="n">
        <f aca="false">SUM(O17:O17)</f>
        <v>0</v>
      </c>
      <c r="P16" s="235" t="n">
        <f aca="false">SUM(P17:P17)</f>
        <v>0</v>
      </c>
      <c r="Q16" s="235" t="n">
        <f aca="false">SUM(Q17:Q17)</f>
        <v>0</v>
      </c>
      <c r="R16" s="235" t="n">
        <f aca="false">SUM(R17:R17)</f>
        <v>0</v>
      </c>
      <c r="S16" s="235" t="n">
        <f aca="false">SUM(S17:S17)</f>
        <v>0</v>
      </c>
      <c r="T16" s="235" t="n">
        <f aca="false">SUM(T17:T17)</f>
        <v>0</v>
      </c>
      <c r="U16" s="235" t="n">
        <f aca="false">SUM(U17:U17)</f>
        <v>0</v>
      </c>
      <c r="V16" s="235" t="n">
        <f aca="false">SUM(V17:V17)</f>
        <v>0</v>
      </c>
      <c r="W16" s="235" t="n">
        <f aca="false">SUM(W17:W17)</f>
        <v>0</v>
      </c>
      <c r="X16" s="235" t="n">
        <f aca="false">SUM(X17:X17)</f>
        <v>0</v>
      </c>
      <c r="Y16" s="235" t="n">
        <f aca="false">SUM(Y17:Y17)</f>
        <v>200</v>
      </c>
      <c r="Z16" s="235" t="n">
        <f aca="false">SUM(Z17:Z17)</f>
        <v>0</v>
      </c>
      <c r="AA16" s="235" t="n">
        <f aca="false">SUM(AA17:AA17)</f>
        <v>0</v>
      </c>
      <c r="AB16" s="235" t="n">
        <f aca="false">SUM(AB17:AB17)</f>
        <v>200</v>
      </c>
      <c r="AC16" s="235" t="n">
        <f aca="false">SUM(AC17:AC17)</f>
        <v>0</v>
      </c>
      <c r="AD16" s="235" t="n">
        <f aca="false">SUM(AD17:AD17)</f>
        <v>0</v>
      </c>
      <c r="AE16" s="237"/>
    </row>
    <row r="17" s="243" customFormat="true" ht="25.5" hidden="false" customHeight="false" outlineLevel="0" collapsed="false">
      <c r="A17" s="240" t="n">
        <v>1</v>
      </c>
      <c r="B17" s="240" t="s">
        <v>332</v>
      </c>
      <c r="C17" s="240" t="s">
        <v>333</v>
      </c>
      <c r="D17" s="240"/>
      <c r="E17" s="240"/>
      <c r="F17" s="240"/>
      <c r="G17" s="241" t="n">
        <f aca="false">SUM(H17:L17)</f>
        <v>39800</v>
      </c>
      <c r="H17" s="241"/>
      <c r="I17" s="241"/>
      <c r="J17" s="242" t="n">
        <v>39800</v>
      </c>
      <c r="K17" s="241"/>
      <c r="L17" s="241"/>
      <c r="M17" s="241"/>
      <c r="N17" s="241"/>
      <c r="O17" s="241"/>
      <c r="P17" s="241"/>
      <c r="Q17" s="241"/>
      <c r="R17" s="241"/>
      <c r="S17" s="241"/>
      <c r="T17" s="241"/>
      <c r="U17" s="241"/>
      <c r="V17" s="241"/>
      <c r="W17" s="241"/>
      <c r="X17" s="241"/>
      <c r="Y17" s="241" t="n">
        <f aca="false">SUM(Z17:AD17)</f>
        <v>200</v>
      </c>
      <c r="Z17" s="241"/>
      <c r="AA17" s="241"/>
      <c r="AB17" s="241" t="n">
        <v>200</v>
      </c>
      <c r="AC17" s="241"/>
      <c r="AD17" s="241"/>
      <c r="AE17" s="237"/>
    </row>
    <row r="18" s="232" customFormat="true" ht="12.75" hidden="true" customHeight="false" outlineLevel="0" collapsed="false">
      <c r="A18" s="233" t="s">
        <v>334</v>
      </c>
      <c r="B18" s="233" t="s">
        <v>335</v>
      </c>
      <c r="C18" s="233"/>
      <c r="D18" s="233"/>
      <c r="E18" s="233"/>
      <c r="F18" s="233"/>
      <c r="G18" s="228" t="n">
        <f aca="false">G19</f>
        <v>0</v>
      </c>
      <c r="H18" s="228" t="n">
        <f aca="false">H19</f>
        <v>0</v>
      </c>
      <c r="I18" s="228" t="n">
        <f aca="false">I19</f>
        <v>0</v>
      </c>
      <c r="J18" s="229" t="n">
        <f aca="false">J19</f>
        <v>0</v>
      </c>
      <c r="K18" s="228" t="n">
        <f aca="false">K19</f>
        <v>0</v>
      </c>
      <c r="L18" s="228" t="n">
        <f aca="false">L19</f>
        <v>0</v>
      </c>
      <c r="M18" s="228" t="n">
        <f aca="false">M19</f>
        <v>0</v>
      </c>
      <c r="N18" s="228" t="n">
        <f aca="false">N19</f>
        <v>0</v>
      </c>
      <c r="O18" s="228" t="n">
        <f aca="false">O19</f>
        <v>0</v>
      </c>
      <c r="P18" s="228" t="n">
        <f aca="false">P19</f>
        <v>0</v>
      </c>
      <c r="Q18" s="228" t="n">
        <f aca="false">Q19</f>
        <v>0</v>
      </c>
      <c r="R18" s="228" t="n">
        <f aca="false">R19</f>
        <v>0</v>
      </c>
      <c r="S18" s="228" t="n">
        <f aca="false">S19</f>
        <v>0</v>
      </c>
      <c r="T18" s="228" t="n">
        <f aca="false">T19</f>
        <v>0</v>
      </c>
      <c r="U18" s="228" t="n">
        <f aca="false">U19</f>
        <v>0</v>
      </c>
      <c r="V18" s="228" t="n">
        <f aca="false">V19</f>
        <v>0</v>
      </c>
      <c r="W18" s="228" t="n">
        <f aca="false">W19</f>
        <v>0</v>
      </c>
      <c r="X18" s="228" t="n">
        <f aca="false">X19</f>
        <v>0</v>
      </c>
      <c r="Y18" s="228" t="n">
        <f aca="false">Y19</f>
        <v>0</v>
      </c>
      <c r="Z18" s="228" t="n">
        <f aca="false">Z19</f>
        <v>0</v>
      </c>
      <c r="AA18" s="228" t="n">
        <f aca="false">AA19</f>
        <v>0</v>
      </c>
      <c r="AB18" s="228" t="n">
        <f aca="false">AB19</f>
        <v>0</v>
      </c>
      <c r="AC18" s="228" t="n">
        <f aca="false">AC19</f>
        <v>0</v>
      </c>
      <c r="AD18" s="228" t="n">
        <f aca="false">AD19</f>
        <v>0</v>
      </c>
      <c r="AE18" s="230" t="s">
        <v>336</v>
      </c>
    </row>
    <row r="19" s="232" customFormat="true" ht="25.5" hidden="true" customHeight="false" outlineLevel="0" collapsed="false">
      <c r="A19" s="233" t="s">
        <v>10</v>
      </c>
      <c r="B19" s="239" t="s">
        <v>337</v>
      </c>
      <c r="C19" s="233"/>
      <c r="D19" s="233"/>
      <c r="E19" s="233"/>
      <c r="F19" s="233"/>
      <c r="G19" s="228" t="n">
        <f aca="false">SUM(G20:G21)</f>
        <v>0</v>
      </c>
      <c r="H19" s="228" t="n">
        <f aca="false">SUM(H20:H21)</f>
        <v>0</v>
      </c>
      <c r="I19" s="228" t="n">
        <f aca="false">SUM(I20:I21)</f>
        <v>0</v>
      </c>
      <c r="J19" s="229" t="n">
        <f aca="false">SUM(J20:J21)</f>
        <v>0</v>
      </c>
      <c r="K19" s="228" t="n">
        <f aca="false">SUM(K20:K21)</f>
        <v>0</v>
      </c>
      <c r="L19" s="228" t="n">
        <f aca="false">SUM(L20:L21)</f>
        <v>0</v>
      </c>
      <c r="M19" s="228" t="n">
        <f aca="false">SUM(M20:M21)</f>
        <v>0</v>
      </c>
      <c r="N19" s="228" t="n">
        <f aca="false">SUM(N20:N21)</f>
        <v>0</v>
      </c>
      <c r="O19" s="228" t="n">
        <f aca="false">SUM(O20:O21)</f>
        <v>0</v>
      </c>
      <c r="P19" s="228" t="n">
        <f aca="false">SUM(P20:P21)</f>
        <v>0</v>
      </c>
      <c r="Q19" s="228" t="n">
        <f aca="false">SUM(Q20:Q21)</f>
        <v>0</v>
      </c>
      <c r="R19" s="228" t="n">
        <f aca="false">SUM(R20:R21)</f>
        <v>0</v>
      </c>
      <c r="S19" s="228" t="n">
        <f aca="false">SUM(S20:S21)</f>
        <v>0</v>
      </c>
      <c r="T19" s="228" t="n">
        <f aca="false">SUM(T20:T21)</f>
        <v>0</v>
      </c>
      <c r="U19" s="228" t="n">
        <f aca="false">SUM(U20:U21)</f>
        <v>0</v>
      </c>
      <c r="V19" s="228" t="n">
        <f aca="false">SUM(V20:V21)</f>
        <v>0</v>
      </c>
      <c r="W19" s="228" t="n">
        <f aca="false">SUM(W20:W21)</f>
        <v>0</v>
      </c>
      <c r="X19" s="228" t="n">
        <f aca="false">SUM(X20:X21)</f>
        <v>0</v>
      </c>
      <c r="Y19" s="228" t="n">
        <f aca="false">SUM(Y20:Y21)</f>
        <v>0</v>
      </c>
      <c r="Z19" s="228" t="n">
        <f aca="false">SUM(Z20:Z21)</f>
        <v>0</v>
      </c>
      <c r="AA19" s="228" t="n">
        <f aca="false">SUM(AA20:AA21)</f>
        <v>0</v>
      </c>
      <c r="AB19" s="228" t="n">
        <f aca="false">SUM(AB20:AB21)</f>
        <v>0</v>
      </c>
      <c r="AC19" s="228" t="n">
        <f aca="false">SUM(AC20:AC21)</f>
        <v>0</v>
      </c>
      <c r="AD19" s="228" t="n">
        <f aca="false">SUM(AD20:AD21)</f>
        <v>0</v>
      </c>
      <c r="AE19" s="230"/>
    </row>
    <row r="20" s="238" customFormat="true" ht="12.75" hidden="true" customHeight="false" outlineLevel="0" collapsed="false">
      <c r="A20" s="234"/>
      <c r="B20" s="234"/>
      <c r="C20" s="234"/>
      <c r="D20" s="234"/>
      <c r="E20" s="234"/>
      <c r="F20" s="234"/>
      <c r="G20" s="244"/>
      <c r="H20" s="235"/>
      <c r="I20" s="235"/>
      <c r="J20" s="236"/>
      <c r="K20" s="235"/>
      <c r="L20" s="235"/>
      <c r="M20" s="235"/>
      <c r="N20" s="235"/>
      <c r="O20" s="235"/>
      <c r="P20" s="235"/>
      <c r="Q20" s="235"/>
      <c r="R20" s="235"/>
      <c r="S20" s="235"/>
      <c r="T20" s="235"/>
      <c r="U20" s="235"/>
      <c r="V20" s="235"/>
      <c r="W20" s="235"/>
      <c r="X20" s="235"/>
      <c r="Y20" s="235"/>
      <c r="Z20" s="235"/>
      <c r="AA20" s="235"/>
      <c r="AB20" s="235"/>
      <c r="AC20" s="235"/>
      <c r="AD20" s="235"/>
      <c r="AE20" s="237"/>
    </row>
    <row r="21" s="238" customFormat="true" ht="12.75" hidden="true" customHeight="false" outlineLevel="0" collapsed="false">
      <c r="A21" s="234"/>
      <c r="B21" s="234"/>
      <c r="C21" s="234"/>
      <c r="D21" s="234"/>
      <c r="E21" s="234"/>
      <c r="F21" s="234"/>
      <c r="G21" s="244"/>
      <c r="H21" s="235"/>
      <c r="I21" s="235"/>
      <c r="J21" s="236"/>
      <c r="K21" s="235"/>
      <c r="L21" s="235"/>
      <c r="M21" s="235"/>
      <c r="N21" s="235"/>
      <c r="O21" s="235"/>
      <c r="P21" s="235"/>
      <c r="Q21" s="235"/>
      <c r="R21" s="235"/>
      <c r="S21" s="235"/>
      <c r="T21" s="235"/>
      <c r="U21" s="235"/>
      <c r="V21" s="235"/>
      <c r="W21" s="235"/>
      <c r="X21" s="235"/>
      <c r="Y21" s="235"/>
      <c r="Z21" s="235"/>
      <c r="AA21" s="235"/>
      <c r="AB21" s="235"/>
      <c r="AC21" s="235"/>
      <c r="AD21" s="235"/>
      <c r="AE21" s="237"/>
    </row>
    <row r="22" s="232" customFormat="true" ht="25.5" hidden="true" customHeight="false" outlineLevel="0" collapsed="false">
      <c r="A22" s="233" t="s">
        <v>338</v>
      </c>
      <c r="B22" s="233" t="s">
        <v>339</v>
      </c>
      <c r="C22" s="233"/>
      <c r="D22" s="233"/>
      <c r="E22" s="233"/>
      <c r="F22" s="233"/>
      <c r="G22" s="228" t="n">
        <f aca="false">G23</f>
        <v>0</v>
      </c>
      <c r="H22" s="228" t="n">
        <f aca="false">H23</f>
        <v>0</v>
      </c>
      <c r="I22" s="228" t="n">
        <f aca="false">I23</f>
        <v>0</v>
      </c>
      <c r="J22" s="229" t="n">
        <f aca="false">J23</f>
        <v>0</v>
      </c>
      <c r="K22" s="228" t="n">
        <f aca="false">K23</f>
        <v>0</v>
      </c>
      <c r="L22" s="228" t="n">
        <f aca="false">L23</f>
        <v>0</v>
      </c>
      <c r="M22" s="228" t="n">
        <f aca="false">M23</f>
        <v>0</v>
      </c>
      <c r="N22" s="228" t="n">
        <f aca="false">N23</f>
        <v>0</v>
      </c>
      <c r="O22" s="228" t="n">
        <f aca="false">O23</f>
        <v>0</v>
      </c>
      <c r="P22" s="228" t="n">
        <f aca="false">P23</f>
        <v>0</v>
      </c>
      <c r="Q22" s="228" t="n">
        <f aca="false">Q23</f>
        <v>0</v>
      </c>
      <c r="R22" s="228" t="n">
        <f aca="false">R23</f>
        <v>0</v>
      </c>
      <c r="S22" s="228" t="n">
        <f aca="false">S23</f>
        <v>0</v>
      </c>
      <c r="T22" s="228" t="n">
        <f aca="false">T23</f>
        <v>0</v>
      </c>
      <c r="U22" s="228" t="n">
        <f aca="false">U23</f>
        <v>0</v>
      </c>
      <c r="V22" s="228" t="n">
        <f aca="false">V23</f>
        <v>0</v>
      </c>
      <c r="W22" s="228" t="n">
        <f aca="false">W23</f>
        <v>0</v>
      </c>
      <c r="X22" s="228" t="n">
        <f aca="false">X23</f>
        <v>0</v>
      </c>
      <c r="Y22" s="228" t="n">
        <f aca="false">Y23</f>
        <v>0</v>
      </c>
      <c r="Z22" s="228" t="n">
        <f aca="false">Z23</f>
        <v>0</v>
      </c>
      <c r="AA22" s="228" t="n">
        <f aca="false">AA23</f>
        <v>0</v>
      </c>
      <c r="AB22" s="228" t="n">
        <f aca="false">AB23</f>
        <v>0</v>
      </c>
      <c r="AC22" s="228" t="n">
        <f aca="false">AC23</f>
        <v>0</v>
      </c>
      <c r="AD22" s="228" t="n">
        <f aca="false">AD23</f>
        <v>0</v>
      </c>
      <c r="AE22" s="230"/>
    </row>
    <row r="23" s="238" customFormat="true" ht="25.5" hidden="true" customHeight="false" outlineLevel="0" collapsed="false">
      <c r="A23" s="234" t="s">
        <v>340</v>
      </c>
      <c r="B23" s="245" t="s">
        <v>341</v>
      </c>
      <c r="C23" s="234"/>
      <c r="D23" s="234"/>
      <c r="E23" s="234"/>
      <c r="F23" s="234"/>
      <c r="G23" s="235" t="n">
        <f aca="false">SUM(G24:G25)</f>
        <v>0</v>
      </c>
      <c r="H23" s="235" t="n">
        <f aca="false">SUM(H24:H25)</f>
        <v>0</v>
      </c>
      <c r="I23" s="235" t="n">
        <f aca="false">SUM(I24:I25)</f>
        <v>0</v>
      </c>
      <c r="J23" s="236" t="n">
        <f aca="false">SUM(J24:J25)</f>
        <v>0</v>
      </c>
      <c r="K23" s="235" t="n">
        <f aca="false">SUM(K24:K25)</f>
        <v>0</v>
      </c>
      <c r="L23" s="235" t="n">
        <f aca="false">SUM(L24:L25)</f>
        <v>0</v>
      </c>
      <c r="M23" s="235" t="n">
        <f aca="false">SUM(M24:M25)</f>
        <v>0</v>
      </c>
      <c r="N23" s="235" t="n">
        <f aca="false">SUM(N24:N25)</f>
        <v>0</v>
      </c>
      <c r="O23" s="235" t="n">
        <f aca="false">SUM(O24:O25)</f>
        <v>0</v>
      </c>
      <c r="P23" s="235" t="n">
        <f aca="false">SUM(P24:P25)</f>
        <v>0</v>
      </c>
      <c r="Q23" s="235" t="n">
        <f aca="false">SUM(Q24:Q25)</f>
        <v>0</v>
      </c>
      <c r="R23" s="235" t="n">
        <f aca="false">SUM(R24:R25)</f>
        <v>0</v>
      </c>
      <c r="S23" s="235" t="n">
        <f aca="false">SUM(S24:S25)</f>
        <v>0</v>
      </c>
      <c r="T23" s="235" t="n">
        <f aca="false">SUM(T24:T25)</f>
        <v>0</v>
      </c>
      <c r="U23" s="235" t="n">
        <f aca="false">SUM(U24:U25)</f>
        <v>0</v>
      </c>
      <c r="V23" s="235" t="n">
        <f aca="false">SUM(V24:V25)</f>
        <v>0</v>
      </c>
      <c r="W23" s="235" t="n">
        <f aca="false">SUM(W24:W25)</f>
        <v>0</v>
      </c>
      <c r="X23" s="235" t="n">
        <f aca="false">SUM(X24:X25)</f>
        <v>0</v>
      </c>
      <c r="Y23" s="235" t="n">
        <f aca="false">SUM(Y24:Y25)</f>
        <v>0</v>
      </c>
      <c r="Z23" s="235" t="n">
        <f aca="false">SUM(Z24:Z25)</f>
        <v>0</v>
      </c>
      <c r="AA23" s="235" t="n">
        <f aca="false">SUM(AA24:AA25)</f>
        <v>0</v>
      </c>
      <c r="AB23" s="235" t="n">
        <f aca="false">SUM(AB24:AB25)</f>
        <v>0</v>
      </c>
      <c r="AC23" s="235" t="n">
        <f aca="false">SUM(AC24:AC25)</f>
        <v>0</v>
      </c>
      <c r="AD23" s="235" t="n">
        <f aca="false">SUM(AD24:AD25)</f>
        <v>0</v>
      </c>
      <c r="AE23" s="237"/>
    </row>
    <row r="24" s="238" customFormat="true" ht="12.75" hidden="true" customHeight="false" outlineLevel="0" collapsed="false">
      <c r="A24" s="234"/>
      <c r="B24" s="234"/>
      <c r="C24" s="234"/>
      <c r="D24" s="234"/>
      <c r="E24" s="234"/>
      <c r="F24" s="234"/>
      <c r="G24" s="235"/>
      <c r="H24" s="235"/>
      <c r="I24" s="235"/>
      <c r="J24" s="236"/>
      <c r="K24" s="235"/>
      <c r="L24" s="235"/>
      <c r="M24" s="235"/>
      <c r="N24" s="235"/>
      <c r="O24" s="246"/>
      <c r="P24" s="244"/>
      <c r="Q24" s="235"/>
      <c r="R24" s="235"/>
      <c r="S24" s="235"/>
      <c r="T24" s="235"/>
      <c r="U24" s="235"/>
      <c r="V24" s="235"/>
      <c r="W24" s="235"/>
      <c r="X24" s="235"/>
      <c r="Y24" s="235"/>
      <c r="Z24" s="235"/>
      <c r="AA24" s="235"/>
      <c r="AB24" s="244"/>
      <c r="AC24" s="235"/>
      <c r="AD24" s="235"/>
      <c r="AE24" s="237"/>
    </row>
    <row r="25" s="238" customFormat="true" ht="12.75" hidden="true" customHeight="false" outlineLevel="0" collapsed="false">
      <c r="A25" s="234"/>
      <c r="B25" s="234"/>
      <c r="C25" s="234"/>
      <c r="D25" s="234"/>
      <c r="E25" s="234"/>
      <c r="F25" s="234"/>
      <c r="G25" s="235"/>
      <c r="H25" s="235"/>
      <c r="I25" s="235"/>
      <c r="J25" s="236"/>
      <c r="K25" s="235"/>
      <c r="L25" s="235"/>
      <c r="M25" s="235"/>
      <c r="N25" s="235"/>
      <c r="O25" s="246"/>
      <c r="P25" s="244"/>
      <c r="Q25" s="235"/>
      <c r="R25" s="235"/>
      <c r="S25" s="235"/>
      <c r="T25" s="235"/>
      <c r="U25" s="235"/>
      <c r="V25" s="235"/>
      <c r="W25" s="235"/>
      <c r="X25" s="235"/>
      <c r="Y25" s="235"/>
      <c r="Z25" s="235"/>
      <c r="AA25" s="235"/>
      <c r="AB25" s="244"/>
      <c r="AC25" s="235"/>
      <c r="AD25" s="235"/>
      <c r="AE25" s="237"/>
    </row>
    <row r="26" s="232" customFormat="true" ht="12.75" hidden="false" customHeight="false" outlineLevel="0" collapsed="false">
      <c r="A26" s="226" t="s">
        <v>8</v>
      </c>
      <c r="B26" s="226" t="s">
        <v>342</v>
      </c>
      <c r="C26" s="233"/>
      <c r="D26" s="233"/>
      <c r="E26" s="233"/>
      <c r="F26" s="233"/>
      <c r="G26" s="228" t="n">
        <f aca="false">G27+G45+G59+G74+G83+G90+G96</f>
        <v>156895.320707</v>
      </c>
      <c r="H26" s="228" t="n">
        <f aca="false">H27+H45+H59+H74+H83+H90+H96</f>
        <v>0</v>
      </c>
      <c r="I26" s="228" t="n">
        <f aca="false">I27+I45+I59+I74+I83+I90+I96</f>
        <v>0</v>
      </c>
      <c r="J26" s="228" t="n">
        <f aca="false">J27+J45+J59+J74+J83+J90+J96</f>
        <v>0</v>
      </c>
      <c r="K26" s="228" t="n">
        <f aca="false">K27+K45+K59+K74+K83+K90+K96</f>
        <v>156645.320707</v>
      </c>
      <c r="L26" s="228" t="n">
        <f aca="false">L27+L45+L59+L74+L83+L90+L96</f>
        <v>250</v>
      </c>
      <c r="M26" s="228" t="n">
        <f aca="false">M27+M45+M59+M74+M83+M90+M96</f>
        <v>89523.378</v>
      </c>
      <c r="N26" s="228" t="n">
        <f aca="false">N27+N45+N59+N74+N83+N90+N96</f>
        <v>0</v>
      </c>
      <c r="O26" s="228" t="n">
        <f aca="false">O27+O45+O59+O74+O83+O90+O96</f>
        <v>0</v>
      </c>
      <c r="P26" s="228" t="n">
        <f aca="false">P27+P45+P59+P74+P83+P90+P96</f>
        <v>0</v>
      </c>
      <c r="Q26" s="228" t="n">
        <f aca="false">Q27+Q45+Q59+Q74+Q83+Q90+Q96</f>
        <v>95273.378</v>
      </c>
      <c r="R26" s="228" t="n">
        <f aca="false">R27+R45+R59+R74+R83+R90+R96</f>
        <v>250</v>
      </c>
      <c r="S26" s="228" t="n">
        <f aca="false">S27+S45+S59+S74+S83+S90+S96</f>
        <v>66954.26</v>
      </c>
      <c r="T26" s="228" t="n">
        <f aca="false">T27+T45+T59+T74+T83+T90+T96</f>
        <v>0</v>
      </c>
      <c r="U26" s="228" t="n">
        <f aca="false">U27+U45+U59+U74+U83+U90+U96</f>
        <v>0</v>
      </c>
      <c r="V26" s="228" t="n">
        <f aca="false">V27+V45+V59+V74+V83+V90+V96</f>
        <v>0</v>
      </c>
      <c r="W26" s="228" t="n">
        <f aca="false">W27+W45+W59+W74+W83+W90+W96</f>
        <v>69054.26</v>
      </c>
      <c r="X26" s="228" t="n">
        <f aca="false">X27+X45+X59+X74+X83+X90+X96</f>
        <v>0</v>
      </c>
      <c r="Y26" s="228" t="n">
        <f aca="false">Y27+Y45+Y59+Y74+Y83+Y90+Y96</f>
        <v>54313</v>
      </c>
      <c r="Z26" s="228" t="n">
        <f aca="false">Z27+Z45+Z59+Z74+Z83+Z90+Z96</f>
        <v>0</v>
      </c>
      <c r="AA26" s="228" t="n">
        <f aca="false">AA27+AA45+AA59+AA74+AA83+AA90+AA96</f>
        <v>0</v>
      </c>
      <c r="AB26" s="228" t="n">
        <f aca="false">AB27+AB45+AB59+AB74+AB83+AB90+AB96</f>
        <v>0</v>
      </c>
      <c r="AC26" s="228" t="n">
        <f aca="false">AC27+AC45+AC59+AC74+AC83+AC90+AC96</f>
        <v>54313</v>
      </c>
      <c r="AD26" s="228" t="n">
        <f aca="false">AD27+AD45+AD59+AD74+AD83+AD90+AD96</f>
        <v>0</v>
      </c>
      <c r="AE26" s="230"/>
    </row>
    <row r="27" s="232" customFormat="true" ht="38.25" hidden="false" customHeight="false" outlineLevel="0" collapsed="false">
      <c r="A27" s="247" t="s">
        <v>343</v>
      </c>
      <c r="B27" s="248" t="s">
        <v>344</v>
      </c>
      <c r="C27" s="233"/>
      <c r="D27" s="233"/>
      <c r="E27" s="233"/>
      <c r="F27" s="233"/>
      <c r="G27" s="228" t="n">
        <f aca="false">G28+G31+G40+G43</f>
        <v>42411.613</v>
      </c>
      <c r="H27" s="228" t="n">
        <f aca="false">H28+H31+H40+H43</f>
        <v>0</v>
      </c>
      <c r="I27" s="228" t="n">
        <f aca="false">I28+I31+I40+I43</f>
        <v>0</v>
      </c>
      <c r="J27" s="229" t="n">
        <f aca="false">J28+J31+J40+J43</f>
        <v>0</v>
      </c>
      <c r="K27" s="228" t="n">
        <f aca="false">K28+K31+K40+K43</f>
        <v>42161.613</v>
      </c>
      <c r="L27" s="228" t="n">
        <f aca="false">L28+L31+L40+L43</f>
        <v>250</v>
      </c>
      <c r="M27" s="228" t="n">
        <f aca="false">M28+M31+M40+M43</f>
        <v>28940.839</v>
      </c>
      <c r="N27" s="228" t="n">
        <f aca="false">N28+N31+N40+N43</f>
        <v>0</v>
      </c>
      <c r="O27" s="228" t="n">
        <f aca="false">O28+O31+O40+O43</f>
        <v>0</v>
      </c>
      <c r="P27" s="228" t="n">
        <f aca="false">P28+P31+P40+P43</f>
        <v>0</v>
      </c>
      <c r="Q27" s="228" t="n">
        <f aca="false">Q28+Q31+Q40+Q43</f>
        <v>28690.839</v>
      </c>
      <c r="R27" s="228" t="n">
        <f aca="false">R28+R31+R40+R43</f>
        <v>250</v>
      </c>
      <c r="S27" s="228" t="n">
        <f aca="false">S28+S31+S40+S43</f>
        <v>21596.7</v>
      </c>
      <c r="T27" s="228" t="n">
        <f aca="false">T28+T31+T40+T43</f>
        <v>0</v>
      </c>
      <c r="U27" s="228" t="n">
        <f aca="false">U28+U31+U40+U43</f>
        <v>0</v>
      </c>
      <c r="V27" s="228" t="n">
        <f aca="false">V28+V31+V40+V43</f>
        <v>0</v>
      </c>
      <c r="W27" s="228" t="n">
        <f aca="false">W28+W31+W40+W43</f>
        <v>21596.7</v>
      </c>
      <c r="X27" s="228" t="n">
        <f aca="false">X28+X31+X40+X43</f>
        <v>0</v>
      </c>
      <c r="Y27" s="228" t="n">
        <f aca="false">Y28+Y31+Y40+Y43</f>
        <v>9087</v>
      </c>
      <c r="Z27" s="228" t="n">
        <f aca="false">Z28+Z31+Z40+Z43</f>
        <v>0</v>
      </c>
      <c r="AA27" s="228" t="n">
        <f aca="false">AA28+AA31+AA40+AA43</f>
        <v>0</v>
      </c>
      <c r="AB27" s="228" t="n">
        <f aca="false">AB28+AB31+AB40+AB43</f>
        <v>0</v>
      </c>
      <c r="AC27" s="228" t="n">
        <f aca="false">AC28+AC31+AC40+AC43</f>
        <v>9087</v>
      </c>
      <c r="AD27" s="228" t="n">
        <f aca="false">AD28+AD31+AD40+AD43</f>
        <v>0</v>
      </c>
      <c r="AE27" s="230" t="s">
        <v>336</v>
      </c>
    </row>
    <row r="28" s="238" customFormat="true" ht="12.75" hidden="false" customHeight="false" outlineLevel="0" collapsed="false">
      <c r="A28" s="249" t="s">
        <v>10</v>
      </c>
      <c r="B28" s="250" t="s">
        <v>345</v>
      </c>
      <c r="C28" s="251"/>
      <c r="D28" s="252"/>
      <c r="E28" s="253"/>
      <c r="F28" s="251"/>
      <c r="G28" s="235" t="n">
        <f aca="false">SUM(G29:G30)</f>
        <v>0</v>
      </c>
      <c r="H28" s="235" t="n">
        <f aca="false">SUM(H29:H30)</f>
        <v>0</v>
      </c>
      <c r="I28" s="235" t="n">
        <f aca="false">SUM(I29:I30)</f>
        <v>0</v>
      </c>
      <c r="J28" s="236" t="n">
        <f aca="false">SUM(J29:J30)</f>
        <v>0</v>
      </c>
      <c r="K28" s="235" t="n">
        <f aca="false">SUM(K29:K30)</f>
        <v>0</v>
      </c>
      <c r="L28" s="235" t="n">
        <f aca="false">SUM(L29:L30)</f>
        <v>0</v>
      </c>
      <c r="M28" s="235" t="n">
        <f aca="false">SUM(M29:M30)</f>
        <v>0</v>
      </c>
      <c r="N28" s="235" t="n">
        <f aca="false">SUM(N29:N30)</f>
        <v>0</v>
      </c>
      <c r="O28" s="235" t="n">
        <f aca="false">SUM(O29:O30)</f>
        <v>0</v>
      </c>
      <c r="P28" s="235" t="n">
        <f aca="false">SUM(P29:P30)</f>
        <v>0</v>
      </c>
      <c r="Q28" s="235" t="n">
        <f aca="false">SUM(Q29:Q30)</f>
        <v>0</v>
      </c>
      <c r="R28" s="235" t="n">
        <f aca="false">SUM(R29:R30)</f>
        <v>0</v>
      </c>
      <c r="S28" s="235" t="n">
        <f aca="false">SUM(S29:S30)</f>
        <v>0</v>
      </c>
      <c r="T28" s="235" t="n">
        <f aca="false">SUM(T29:T30)</f>
        <v>0</v>
      </c>
      <c r="U28" s="235" t="n">
        <f aca="false">SUM(U29:U30)</f>
        <v>0</v>
      </c>
      <c r="V28" s="235" t="n">
        <f aca="false">SUM(V29:V30)</f>
        <v>0</v>
      </c>
      <c r="W28" s="235" t="n">
        <f aca="false">SUM(W29:W30)</f>
        <v>0</v>
      </c>
      <c r="X28" s="235" t="n">
        <f aca="false">SUM(X29:X30)</f>
        <v>0</v>
      </c>
      <c r="Y28" s="235" t="n">
        <f aca="false">SUM(Y29:Y30)</f>
        <v>200</v>
      </c>
      <c r="Z28" s="235" t="n">
        <f aca="false">SUM(Z29:Z30)</f>
        <v>0</v>
      </c>
      <c r="AA28" s="235" t="n">
        <f aca="false">SUM(AA29:AA30)</f>
        <v>0</v>
      </c>
      <c r="AB28" s="235" t="n">
        <f aca="false">SUM(AB29:AB30)</f>
        <v>0</v>
      </c>
      <c r="AC28" s="235" t="n">
        <f aca="false">SUM(AC29:AC30)</f>
        <v>200</v>
      </c>
      <c r="AD28" s="235" t="n">
        <f aca="false">SUM(AD29:AD30)</f>
        <v>0</v>
      </c>
      <c r="AE28" s="237"/>
    </row>
    <row r="29" s="243" customFormat="true" ht="25.5" hidden="false" customHeight="false" outlineLevel="0" collapsed="false">
      <c r="A29" s="254" t="n">
        <v>1</v>
      </c>
      <c r="B29" s="255" t="s">
        <v>346</v>
      </c>
      <c r="C29" s="256" t="s">
        <v>333</v>
      </c>
      <c r="D29" s="257" t="s">
        <v>347</v>
      </c>
      <c r="E29" s="258" t="s">
        <v>348</v>
      </c>
      <c r="F29" s="259"/>
      <c r="G29" s="241" t="n">
        <f aca="false">SUM(H29:L29)</f>
        <v>0</v>
      </c>
      <c r="H29" s="241"/>
      <c r="I29" s="241"/>
      <c r="J29" s="242"/>
      <c r="K29" s="241"/>
      <c r="L29" s="241"/>
      <c r="M29" s="241" t="n">
        <f aca="false">SUM(N29:R29)</f>
        <v>0</v>
      </c>
      <c r="N29" s="241"/>
      <c r="O29" s="241"/>
      <c r="P29" s="241"/>
      <c r="Q29" s="241"/>
      <c r="R29" s="241"/>
      <c r="S29" s="241" t="n">
        <f aca="false">SUM(T29:X29)</f>
        <v>0</v>
      </c>
      <c r="T29" s="241"/>
      <c r="U29" s="241"/>
      <c r="V29" s="241"/>
      <c r="W29" s="241"/>
      <c r="X29" s="241"/>
      <c r="Y29" s="241" t="n">
        <f aca="false">SUM(Z29:AD29)</f>
        <v>100</v>
      </c>
      <c r="Z29" s="241"/>
      <c r="AA29" s="241"/>
      <c r="AB29" s="241"/>
      <c r="AC29" s="241" t="n">
        <v>100</v>
      </c>
      <c r="AD29" s="241"/>
      <c r="AE29" s="237"/>
    </row>
    <row r="30" s="243" customFormat="true" ht="38.25" hidden="false" customHeight="false" outlineLevel="0" collapsed="false">
      <c r="A30" s="254" t="n">
        <v>2</v>
      </c>
      <c r="B30" s="255" t="s">
        <v>349</v>
      </c>
      <c r="C30" s="256" t="s">
        <v>350</v>
      </c>
      <c r="D30" s="257" t="s">
        <v>351</v>
      </c>
      <c r="E30" s="258" t="s">
        <v>348</v>
      </c>
      <c r="F30" s="259"/>
      <c r="G30" s="241" t="n">
        <f aca="false">SUM(H30:L30)</f>
        <v>0</v>
      </c>
      <c r="H30" s="241"/>
      <c r="I30" s="241"/>
      <c r="J30" s="242"/>
      <c r="K30" s="241"/>
      <c r="L30" s="241"/>
      <c r="M30" s="241" t="n">
        <f aca="false">SUM(N30:R30)</f>
        <v>0</v>
      </c>
      <c r="N30" s="241"/>
      <c r="O30" s="241"/>
      <c r="P30" s="241"/>
      <c r="Q30" s="241"/>
      <c r="R30" s="241"/>
      <c r="S30" s="241" t="n">
        <f aca="false">SUM(T30:X30)</f>
        <v>0</v>
      </c>
      <c r="T30" s="241"/>
      <c r="U30" s="241"/>
      <c r="V30" s="241"/>
      <c r="W30" s="241"/>
      <c r="X30" s="241"/>
      <c r="Y30" s="241" t="n">
        <f aca="false">SUM(Z30:AD30)</f>
        <v>100</v>
      </c>
      <c r="Z30" s="241"/>
      <c r="AA30" s="241"/>
      <c r="AB30" s="241"/>
      <c r="AC30" s="241" t="n">
        <v>100</v>
      </c>
      <c r="AD30" s="241"/>
      <c r="AE30" s="237"/>
    </row>
    <row r="31" s="238" customFormat="true" ht="25.5" hidden="false" customHeight="false" outlineLevel="0" collapsed="false">
      <c r="A31" s="249" t="s">
        <v>15</v>
      </c>
      <c r="B31" s="260" t="s">
        <v>337</v>
      </c>
      <c r="C31" s="251"/>
      <c r="D31" s="252"/>
      <c r="E31" s="253"/>
      <c r="F31" s="261"/>
      <c r="G31" s="235" t="n">
        <f aca="false">SUM(G32:G39)</f>
        <v>30642.613</v>
      </c>
      <c r="H31" s="235" t="n">
        <f aca="false">SUM(H32:H39)</f>
        <v>0</v>
      </c>
      <c r="I31" s="235" t="n">
        <f aca="false">SUM(I32:I39)</f>
        <v>0</v>
      </c>
      <c r="J31" s="236" t="n">
        <f aca="false">SUM(J32:J39)</f>
        <v>0</v>
      </c>
      <c r="K31" s="235" t="n">
        <f aca="false">SUM(K32:K39)</f>
        <v>30392.613</v>
      </c>
      <c r="L31" s="235" t="n">
        <f aca="false">SUM(L32:L39)</f>
        <v>250</v>
      </c>
      <c r="M31" s="235" t="n">
        <f aca="false">SUM(M32:M39)</f>
        <v>28940.839</v>
      </c>
      <c r="N31" s="235" t="n">
        <f aca="false">SUM(N32:N39)</f>
        <v>0</v>
      </c>
      <c r="O31" s="235" t="n">
        <f aca="false">SUM(O32:O39)</f>
        <v>0</v>
      </c>
      <c r="P31" s="235" t="n">
        <f aca="false">SUM(P32:P39)</f>
        <v>0</v>
      </c>
      <c r="Q31" s="235" t="n">
        <f aca="false">SUM(Q32:Q39)</f>
        <v>28690.839</v>
      </c>
      <c r="R31" s="235" t="n">
        <f aca="false">SUM(R32:R39)</f>
        <v>250</v>
      </c>
      <c r="S31" s="235" t="n">
        <f aca="false">SUM(S32:S39)</f>
        <v>21596.7</v>
      </c>
      <c r="T31" s="235" t="n">
        <f aca="false">SUM(T32:T39)</f>
        <v>0</v>
      </c>
      <c r="U31" s="235" t="n">
        <f aca="false">SUM(U32:U39)</f>
        <v>0</v>
      </c>
      <c r="V31" s="235" t="n">
        <f aca="false">SUM(V32:V39)</f>
        <v>0</v>
      </c>
      <c r="W31" s="235" t="n">
        <f aca="false">SUM(W32:W39)</f>
        <v>21596.7</v>
      </c>
      <c r="X31" s="235" t="n">
        <f aca="false">SUM(X32:X39)</f>
        <v>0</v>
      </c>
      <c r="Y31" s="235" t="n">
        <f aca="false">SUM(Y32:Y39)</f>
        <v>4884</v>
      </c>
      <c r="Z31" s="235" t="n">
        <f aca="false">SUM(Z32:Z39)</f>
        <v>0</v>
      </c>
      <c r="AA31" s="235" t="n">
        <f aca="false">SUM(AA32:AA39)</f>
        <v>0</v>
      </c>
      <c r="AB31" s="235" t="n">
        <f aca="false">SUM(AB32:AB39)</f>
        <v>0</v>
      </c>
      <c r="AC31" s="235" t="n">
        <f aca="false">SUM(AC32:AC39)</f>
        <v>4884</v>
      </c>
      <c r="AD31" s="235" t="n">
        <f aca="false">SUM(AD32:AD39)</f>
        <v>0</v>
      </c>
      <c r="AE31" s="237"/>
    </row>
    <row r="32" s="238" customFormat="true" ht="12.75" hidden="false" customHeight="false" outlineLevel="0" collapsed="false">
      <c r="A32" s="262"/>
      <c r="B32" s="263"/>
      <c r="C32" s="259"/>
      <c r="D32" s="259"/>
      <c r="E32" s="264"/>
      <c r="F32" s="264"/>
      <c r="G32" s="235"/>
      <c r="H32" s="235"/>
      <c r="I32" s="235"/>
      <c r="J32" s="236"/>
      <c r="K32" s="235"/>
      <c r="L32" s="235"/>
      <c r="M32" s="235"/>
      <c r="N32" s="235"/>
      <c r="O32" s="235"/>
      <c r="P32" s="235"/>
      <c r="Q32" s="265"/>
      <c r="R32" s="235"/>
      <c r="S32" s="235"/>
      <c r="T32" s="235"/>
      <c r="U32" s="235"/>
      <c r="V32" s="235"/>
      <c r="W32" s="265"/>
      <c r="X32" s="235"/>
      <c r="Y32" s="235"/>
      <c r="Z32" s="235"/>
      <c r="AA32" s="235"/>
      <c r="AB32" s="235"/>
      <c r="AC32" s="265"/>
      <c r="AD32" s="235"/>
      <c r="AE32" s="237"/>
    </row>
    <row r="33" s="243" customFormat="true" ht="25.5" hidden="false" customHeight="false" outlineLevel="0" collapsed="false">
      <c r="A33" s="262" t="n">
        <v>1</v>
      </c>
      <c r="B33" s="266" t="s">
        <v>352</v>
      </c>
      <c r="C33" s="259" t="s">
        <v>353</v>
      </c>
      <c r="D33" s="259" t="s">
        <v>347</v>
      </c>
      <c r="E33" s="258" t="s">
        <v>354</v>
      </c>
      <c r="F33" s="258" t="s">
        <v>355</v>
      </c>
      <c r="G33" s="241" t="n">
        <f aca="false">SUM(H33:L33)</f>
        <v>6616</v>
      </c>
      <c r="H33" s="241"/>
      <c r="I33" s="241"/>
      <c r="J33" s="242"/>
      <c r="K33" s="265" t="n">
        <v>6366</v>
      </c>
      <c r="L33" s="241" t="n">
        <v>250</v>
      </c>
      <c r="M33" s="241" t="n">
        <f aca="false">SUM(N33:R33)</f>
        <v>6057.183</v>
      </c>
      <c r="N33" s="241"/>
      <c r="O33" s="241"/>
      <c r="P33" s="241"/>
      <c r="Q33" s="265" t="n">
        <f aca="false">6057.183-R33</f>
        <v>5807.183</v>
      </c>
      <c r="R33" s="241" t="n">
        <v>250</v>
      </c>
      <c r="S33" s="241" t="n">
        <f aca="false">SUM(T33:X33)</f>
        <v>5400</v>
      </c>
      <c r="T33" s="241"/>
      <c r="U33" s="241"/>
      <c r="V33" s="241"/>
      <c r="W33" s="265" t="n">
        <f aca="false">2265+1550+785+800</f>
        <v>5400</v>
      </c>
      <c r="X33" s="241"/>
      <c r="Y33" s="241" t="n">
        <f aca="false">SUM(Z33:AD33)</f>
        <v>657</v>
      </c>
      <c r="Z33" s="241"/>
      <c r="AA33" s="241"/>
      <c r="AB33" s="241"/>
      <c r="AC33" s="265" t="n">
        <v>657</v>
      </c>
      <c r="AD33" s="241"/>
      <c r="AE33" s="237"/>
    </row>
    <row r="34" s="243" customFormat="true" ht="25.5" hidden="false" customHeight="false" outlineLevel="0" collapsed="false">
      <c r="A34" s="262" t="n">
        <v>2</v>
      </c>
      <c r="B34" s="266" t="s">
        <v>356</v>
      </c>
      <c r="C34" s="259" t="s">
        <v>357</v>
      </c>
      <c r="D34" s="259" t="s">
        <v>347</v>
      </c>
      <c r="E34" s="258" t="s">
        <v>354</v>
      </c>
      <c r="F34" s="258" t="s">
        <v>358</v>
      </c>
      <c r="G34" s="241" t="n">
        <f aca="false">SUM(H34:L34)</f>
        <v>5591</v>
      </c>
      <c r="H34" s="241"/>
      <c r="I34" s="241"/>
      <c r="J34" s="242"/>
      <c r="K34" s="265" t="n">
        <v>5591</v>
      </c>
      <c r="L34" s="241"/>
      <c r="M34" s="241" t="n">
        <f aca="false">SUM(N34:R34)</f>
        <v>5207.557</v>
      </c>
      <c r="N34" s="241"/>
      <c r="O34" s="241"/>
      <c r="P34" s="241"/>
      <c r="Q34" s="265" t="n">
        <f aca="false">5207.557-R34</f>
        <v>5207.557</v>
      </c>
      <c r="R34" s="241"/>
      <c r="S34" s="241" t="n">
        <f aca="false">SUM(T34:X34)</f>
        <v>4996.7</v>
      </c>
      <c r="T34" s="241"/>
      <c r="U34" s="241"/>
      <c r="V34" s="241"/>
      <c r="W34" s="265" t="n">
        <f aca="false">2307.7+1534+524+631</f>
        <v>4996.7</v>
      </c>
      <c r="X34" s="241"/>
      <c r="Y34" s="241" t="n">
        <f aca="false">SUM(Z34:AD34)</f>
        <v>211</v>
      </c>
      <c r="Z34" s="241"/>
      <c r="AA34" s="241"/>
      <c r="AB34" s="241"/>
      <c r="AC34" s="265" t="n">
        <v>211</v>
      </c>
      <c r="AD34" s="241"/>
      <c r="AE34" s="237"/>
    </row>
    <row r="35" s="243" customFormat="true" ht="38.25" hidden="false" customHeight="false" outlineLevel="0" collapsed="false">
      <c r="A35" s="262" t="n">
        <v>3</v>
      </c>
      <c r="B35" s="267" t="s">
        <v>359</v>
      </c>
      <c r="C35" s="259" t="s">
        <v>360</v>
      </c>
      <c r="D35" s="259" t="s">
        <v>361</v>
      </c>
      <c r="E35" s="268" t="s">
        <v>354</v>
      </c>
      <c r="F35" s="258" t="s">
        <v>362</v>
      </c>
      <c r="G35" s="241" t="n">
        <f aca="false">SUM(H35:L35)</f>
        <v>4215.59</v>
      </c>
      <c r="H35" s="241"/>
      <c r="I35" s="241"/>
      <c r="J35" s="242"/>
      <c r="K35" s="265" t="n">
        <v>4215.59</v>
      </c>
      <c r="L35" s="241"/>
      <c r="M35" s="241" t="n">
        <f aca="false">SUM(N35:R35)</f>
        <v>3984.166</v>
      </c>
      <c r="N35" s="241"/>
      <c r="O35" s="241"/>
      <c r="P35" s="241"/>
      <c r="Q35" s="265" t="n">
        <v>3984.166</v>
      </c>
      <c r="R35" s="241"/>
      <c r="S35" s="241" t="n">
        <f aca="false">SUM(T35:X35)</f>
        <v>3230</v>
      </c>
      <c r="T35" s="241"/>
      <c r="U35" s="241"/>
      <c r="V35" s="241"/>
      <c r="W35" s="265" t="n">
        <f aca="false">150+1400+880+800</f>
        <v>3230</v>
      </c>
      <c r="X35" s="241"/>
      <c r="Y35" s="241" t="n">
        <f aca="false">SUM(Z35:AD35)</f>
        <v>754</v>
      </c>
      <c r="Z35" s="241"/>
      <c r="AA35" s="241"/>
      <c r="AB35" s="241"/>
      <c r="AC35" s="265" t="n">
        <v>754</v>
      </c>
      <c r="AD35" s="241"/>
      <c r="AE35" s="237"/>
    </row>
    <row r="36" s="243" customFormat="true" ht="38.25" hidden="false" customHeight="false" outlineLevel="0" collapsed="false">
      <c r="A36" s="262" t="n">
        <v>4</v>
      </c>
      <c r="B36" s="267" t="s">
        <v>363</v>
      </c>
      <c r="C36" s="259" t="s">
        <v>364</v>
      </c>
      <c r="D36" s="258" t="s">
        <v>347</v>
      </c>
      <c r="E36" s="258" t="s">
        <v>365</v>
      </c>
      <c r="F36" s="258" t="s">
        <v>366</v>
      </c>
      <c r="G36" s="241" t="n">
        <f aca="false">SUM(H36:L36)</f>
        <v>5488.943</v>
      </c>
      <c r="H36" s="241"/>
      <c r="I36" s="241"/>
      <c r="J36" s="242"/>
      <c r="K36" s="265" t="n">
        <v>5488.943</v>
      </c>
      <c r="L36" s="241"/>
      <c r="M36" s="241" t="n">
        <f aca="false">SUM(N36:R36)</f>
        <v>5412.155</v>
      </c>
      <c r="N36" s="241"/>
      <c r="O36" s="241"/>
      <c r="P36" s="241"/>
      <c r="Q36" s="265" t="n">
        <v>5412.155</v>
      </c>
      <c r="R36" s="241"/>
      <c r="S36" s="241" t="n">
        <f aca="false">SUM(T36:X36)</f>
        <v>3750</v>
      </c>
      <c r="T36" s="241"/>
      <c r="U36" s="241"/>
      <c r="V36" s="241"/>
      <c r="W36" s="265" t="n">
        <f aca="false">150+1900+1200+500</f>
        <v>3750</v>
      </c>
      <c r="X36" s="241"/>
      <c r="Y36" s="241" t="n">
        <f aca="false">SUM(Z36:AD36)</f>
        <v>1662</v>
      </c>
      <c r="Z36" s="241"/>
      <c r="AA36" s="241"/>
      <c r="AB36" s="241"/>
      <c r="AC36" s="265" t="n">
        <v>1662</v>
      </c>
      <c r="AD36" s="241"/>
      <c r="AE36" s="237"/>
    </row>
    <row r="37" s="243" customFormat="true" ht="78.75" hidden="false" customHeight="false" outlineLevel="0" collapsed="false">
      <c r="A37" s="262" t="n">
        <v>5</v>
      </c>
      <c r="B37" s="267" t="s">
        <v>367</v>
      </c>
      <c r="C37" s="259" t="s">
        <v>368</v>
      </c>
      <c r="D37" s="269" t="s">
        <v>369</v>
      </c>
      <c r="E37" s="258" t="s">
        <v>365</v>
      </c>
      <c r="F37" s="258" t="s">
        <v>370</v>
      </c>
      <c r="G37" s="241" t="n">
        <f aca="false">SUM(H37:L37)</f>
        <v>3562.09</v>
      </c>
      <c r="H37" s="241"/>
      <c r="I37" s="241"/>
      <c r="J37" s="242"/>
      <c r="K37" s="265" t="n">
        <v>3562.09</v>
      </c>
      <c r="L37" s="241"/>
      <c r="M37" s="241" t="n">
        <f aca="false">SUM(N37:R37)</f>
        <v>3324.072</v>
      </c>
      <c r="N37" s="241"/>
      <c r="O37" s="241"/>
      <c r="P37" s="241" t="n">
        <v>0</v>
      </c>
      <c r="Q37" s="265" t="n">
        <v>3324.072</v>
      </c>
      <c r="R37" s="241"/>
      <c r="S37" s="241" t="n">
        <f aca="false">SUM(T37:X37)</f>
        <v>1670</v>
      </c>
      <c r="T37" s="241"/>
      <c r="U37" s="241"/>
      <c r="V37" s="241"/>
      <c r="W37" s="265" t="n">
        <f aca="false">100+1070+500</f>
        <v>1670</v>
      </c>
      <c r="X37" s="241"/>
      <c r="Y37" s="241" t="n">
        <f aca="false">SUM(Z37:AD37)</f>
        <v>500</v>
      </c>
      <c r="Z37" s="241"/>
      <c r="AA37" s="241"/>
      <c r="AB37" s="241"/>
      <c r="AC37" s="265" t="n">
        <v>500</v>
      </c>
      <c r="AD37" s="241"/>
      <c r="AE37" s="237"/>
    </row>
    <row r="38" s="243" customFormat="true" ht="78.75" hidden="false" customHeight="false" outlineLevel="0" collapsed="false">
      <c r="A38" s="262" t="n">
        <v>6</v>
      </c>
      <c r="B38" s="267" t="s">
        <v>371</v>
      </c>
      <c r="C38" s="259" t="s">
        <v>372</v>
      </c>
      <c r="D38" s="269" t="s">
        <v>373</v>
      </c>
      <c r="E38" s="258" t="s">
        <v>365</v>
      </c>
      <c r="F38" s="258" t="s">
        <v>374</v>
      </c>
      <c r="G38" s="241" t="n">
        <f aca="false">SUM(H38:L38)</f>
        <v>2832.99</v>
      </c>
      <c r="H38" s="241"/>
      <c r="I38" s="241"/>
      <c r="J38" s="242"/>
      <c r="K38" s="265" t="n">
        <v>2832.99</v>
      </c>
      <c r="L38" s="241"/>
      <c r="M38" s="241" t="n">
        <f aca="false">SUM(N38:R38)</f>
        <v>2619.706</v>
      </c>
      <c r="N38" s="241"/>
      <c r="O38" s="241"/>
      <c r="P38" s="241" t="n">
        <v>0</v>
      </c>
      <c r="Q38" s="265" t="n">
        <v>2619.706</v>
      </c>
      <c r="R38" s="241"/>
      <c r="S38" s="241" t="n">
        <f aca="false">SUM(T38:X38)</f>
        <v>1450</v>
      </c>
      <c r="T38" s="241"/>
      <c r="U38" s="241"/>
      <c r="V38" s="241"/>
      <c r="W38" s="265" t="n">
        <f aca="false">100+850+500</f>
        <v>1450</v>
      </c>
      <c r="X38" s="241"/>
      <c r="Y38" s="241" t="n">
        <f aca="false">SUM(Z38:AD38)</f>
        <v>600</v>
      </c>
      <c r="Z38" s="241"/>
      <c r="AA38" s="241"/>
      <c r="AB38" s="241"/>
      <c r="AC38" s="265" t="n">
        <v>600</v>
      </c>
      <c r="AD38" s="241"/>
      <c r="AE38" s="237"/>
    </row>
    <row r="39" s="243" customFormat="true" ht="25.5" hidden="false" customHeight="false" outlineLevel="0" collapsed="false">
      <c r="A39" s="262" t="n">
        <v>7</v>
      </c>
      <c r="B39" s="266" t="s">
        <v>375</v>
      </c>
      <c r="C39" s="259" t="s">
        <v>376</v>
      </c>
      <c r="D39" s="259" t="s">
        <v>377</v>
      </c>
      <c r="E39" s="258" t="s">
        <v>378</v>
      </c>
      <c r="F39" s="258" t="s">
        <v>379</v>
      </c>
      <c r="G39" s="241" t="n">
        <f aca="false">SUM(H39:L39)</f>
        <v>2336</v>
      </c>
      <c r="H39" s="241"/>
      <c r="I39" s="241"/>
      <c r="J39" s="242"/>
      <c r="K39" s="270" t="n">
        <v>2336</v>
      </c>
      <c r="L39" s="241"/>
      <c r="M39" s="241" t="n">
        <f aca="false">SUM(N39:R39)</f>
        <v>2336</v>
      </c>
      <c r="N39" s="241"/>
      <c r="O39" s="241"/>
      <c r="P39" s="241"/>
      <c r="Q39" s="265" t="n">
        <v>2336</v>
      </c>
      <c r="R39" s="241"/>
      <c r="S39" s="241" t="n">
        <f aca="false">SUM(T39:X39)</f>
        <v>1100</v>
      </c>
      <c r="T39" s="241"/>
      <c r="U39" s="241"/>
      <c r="V39" s="241"/>
      <c r="W39" s="265" t="n">
        <f aca="false">100+1000</f>
        <v>1100</v>
      </c>
      <c r="X39" s="241"/>
      <c r="Y39" s="241" t="n">
        <f aca="false">SUM(Z39:AD39)</f>
        <v>500</v>
      </c>
      <c r="Z39" s="241"/>
      <c r="AA39" s="241"/>
      <c r="AB39" s="241"/>
      <c r="AC39" s="265" t="n">
        <v>500</v>
      </c>
      <c r="AD39" s="241"/>
      <c r="AE39" s="237"/>
    </row>
    <row r="40" s="238" customFormat="true" ht="12.75" hidden="false" customHeight="false" outlineLevel="0" collapsed="false">
      <c r="A40" s="271" t="s">
        <v>21</v>
      </c>
      <c r="B40" s="250" t="s">
        <v>380</v>
      </c>
      <c r="C40" s="251"/>
      <c r="D40" s="251"/>
      <c r="E40" s="253"/>
      <c r="F40" s="251"/>
      <c r="G40" s="235" t="n">
        <f aca="false">SUM(G41:G42)</f>
        <v>9397</v>
      </c>
      <c r="H40" s="235" t="n">
        <f aca="false">SUM(H41:H42)</f>
        <v>0</v>
      </c>
      <c r="I40" s="235" t="n">
        <f aca="false">SUM(I41:I42)</f>
        <v>0</v>
      </c>
      <c r="J40" s="236" t="n">
        <f aca="false">SUM(J41:J42)</f>
        <v>0</v>
      </c>
      <c r="K40" s="235" t="n">
        <f aca="false">SUM(K41:K42)</f>
        <v>9397</v>
      </c>
      <c r="L40" s="235" t="n">
        <f aca="false">SUM(L41:L42)</f>
        <v>0</v>
      </c>
      <c r="M40" s="235" t="n">
        <f aca="false">SUM(M41:M42)</f>
        <v>0</v>
      </c>
      <c r="N40" s="235" t="n">
        <f aca="false">SUM(N41:N42)</f>
        <v>0</v>
      </c>
      <c r="O40" s="235" t="n">
        <f aca="false">SUM(O41:O42)</f>
        <v>0</v>
      </c>
      <c r="P40" s="235" t="n">
        <f aca="false">SUM(P41:P42)</f>
        <v>0</v>
      </c>
      <c r="Q40" s="235" t="n">
        <f aca="false">SUM(Q41:Q42)</f>
        <v>0</v>
      </c>
      <c r="R40" s="235" t="n">
        <f aca="false">SUM(R41:R42)</f>
        <v>0</v>
      </c>
      <c r="S40" s="235" t="n">
        <f aca="false">SUM(S41:S42)</f>
        <v>0</v>
      </c>
      <c r="T40" s="235" t="n">
        <f aca="false">SUM(T41:T42)</f>
        <v>0</v>
      </c>
      <c r="U40" s="235" t="n">
        <f aca="false">SUM(U41:U42)</f>
        <v>0</v>
      </c>
      <c r="V40" s="235" t="n">
        <f aca="false">SUM(V41:V42)</f>
        <v>0</v>
      </c>
      <c r="W40" s="235" t="n">
        <f aca="false">SUM(W41:W42)</f>
        <v>0</v>
      </c>
      <c r="X40" s="235" t="n">
        <f aca="false">SUM(X41:X42)</f>
        <v>0</v>
      </c>
      <c r="Y40" s="235" t="n">
        <f aca="false">SUM(Y41:Y42)</f>
        <v>1631</v>
      </c>
      <c r="Z40" s="235" t="n">
        <f aca="false">SUM(Z41:Z42)</f>
        <v>0</v>
      </c>
      <c r="AA40" s="235" t="n">
        <f aca="false">SUM(AA41:AA42)</f>
        <v>0</v>
      </c>
      <c r="AB40" s="235" t="n">
        <f aca="false">SUM(AB41:AB42)</f>
        <v>0</v>
      </c>
      <c r="AC40" s="235" t="n">
        <f aca="false">SUM(AC41:AC42)</f>
        <v>1631</v>
      </c>
      <c r="AD40" s="235" t="n">
        <f aca="false">SUM(AD41:AD42)</f>
        <v>0</v>
      </c>
      <c r="AE40" s="237"/>
    </row>
    <row r="41" s="243" customFormat="true" ht="38.25" hidden="false" customHeight="false" outlineLevel="0" collapsed="false">
      <c r="A41" s="254" t="n">
        <v>1</v>
      </c>
      <c r="B41" s="267" t="s">
        <v>381</v>
      </c>
      <c r="C41" s="259" t="s">
        <v>368</v>
      </c>
      <c r="D41" s="259" t="s">
        <v>377</v>
      </c>
      <c r="E41" s="258" t="s">
        <v>382</v>
      </c>
      <c r="F41" s="259"/>
      <c r="G41" s="241" t="n">
        <f aca="false">SUM(H41:L41)</f>
        <v>4070</v>
      </c>
      <c r="H41" s="241"/>
      <c r="I41" s="241"/>
      <c r="J41" s="242"/>
      <c r="K41" s="272" t="n">
        <v>4070</v>
      </c>
      <c r="L41" s="241"/>
      <c r="M41" s="241" t="n">
        <f aca="false">SUM(N41:R41)</f>
        <v>0</v>
      </c>
      <c r="N41" s="241"/>
      <c r="O41" s="241"/>
      <c r="P41" s="241"/>
      <c r="Q41" s="241"/>
      <c r="R41" s="241"/>
      <c r="S41" s="241" t="n">
        <f aca="false">SUM(T41:X41)</f>
        <v>0</v>
      </c>
      <c r="T41" s="241"/>
      <c r="U41" s="241"/>
      <c r="V41" s="241"/>
      <c r="W41" s="241"/>
      <c r="X41" s="241"/>
      <c r="Y41" s="241" t="n">
        <f aca="false">SUM(Z41:AD41)</f>
        <v>800</v>
      </c>
      <c r="Z41" s="241"/>
      <c r="AA41" s="241"/>
      <c r="AB41" s="241"/>
      <c r="AC41" s="265" t="n">
        <v>800</v>
      </c>
      <c r="AD41" s="241"/>
      <c r="AE41" s="237"/>
    </row>
    <row r="42" s="243" customFormat="true" ht="25.5" hidden="false" customHeight="false" outlineLevel="0" collapsed="false">
      <c r="A42" s="254" t="n">
        <v>2</v>
      </c>
      <c r="B42" s="267" t="s">
        <v>383</v>
      </c>
      <c r="C42" s="259" t="s">
        <v>384</v>
      </c>
      <c r="D42" s="259" t="s">
        <v>347</v>
      </c>
      <c r="E42" s="258" t="s">
        <v>382</v>
      </c>
      <c r="F42" s="259"/>
      <c r="G42" s="241" t="n">
        <f aca="false">SUM(H42:L42)</f>
        <v>5327</v>
      </c>
      <c r="H42" s="241"/>
      <c r="I42" s="241"/>
      <c r="J42" s="242"/>
      <c r="K42" s="272" t="n">
        <v>5327</v>
      </c>
      <c r="L42" s="241"/>
      <c r="M42" s="241" t="n">
        <f aca="false">SUM(N42:R42)</f>
        <v>0</v>
      </c>
      <c r="N42" s="241"/>
      <c r="O42" s="241"/>
      <c r="P42" s="241"/>
      <c r="Q42" s="241"/>
      <c r="R42" s="241"/>
      <c r="S42" s="241" t="n">
        <f aca="false">SUM(T42:X42)</f>
        <v>0</v>
      </c>
      <c r="T42" s="241"/>
      <c r="U42" s="241"/>
      <c r="V42" s="241"/>
      <c r="W42" s="241"/>
      <c r="X42" s="241"/>
      <c r="Y42" s="241" t="n">
        <f aca="false">SUM(Z42:AD42)</f>
        <v>831</v>
      </c>
      <c r="Z42" s="241"/>
      <c r="AA42" s="241"/>
      <c r="AB42" s="241"/>
      <c r="AC42" s="265" t="n">
        <v>831</v>
      </c>
      <c r="AD42" s="241"/>
      <c r="AE42" s="237"/>
    </row>
    <row r="43" s="243" customFormat="true" ht="25.5" hidden="false" customHeight="false" outlineLevel="0" collapsed="false">
      <c r="A43" s="273" t="s">
        <v>21</v>
      </c>
      <c r="B43" s="274" t="s">
        <v>385</v>
      </c>
      <c r="C43" s="263"/>
      <c r="D43" s="275"/>
      <c r="E43" s="276"/>
      <c r="F43" s="259"/>
      <c r="G43" s="241" t="n">
        <f aca="false">SUM(G44:G44)</f>
        <v>2372</v>
      </c>
      <c r="H43" s="241" t="n">
        <f aca="false">SUM(H44:H44)</f>
        <v>0</v>
      </c>
      <c r="I43" s="241" t="n">
        <f aca="false">SUM(I44:I44)</f>
        <v>0</v>
      </c>
      <c r="J43" s="242" t="n">
        <f aca="false">SUM(J44:J44)</f>
        <v>0</v>
      </c>
      <c r="K43" s="241" t="n">
        <f aca="false">SUM(K44:K44)</f>
        <v>2372</v>
      </c>
      <c r="L43" s="241" t="n">
        <f aca="false">SUM(L44:L44)</f>
        <v>0</v>
      </c>
      <c r="M43" s="241" t="n">
        <f aca="false">SUM(M44:M44)</f>
        <v>0</v>
      </c>
      <c r="N43" s="241" t="n">
        <f aca="false">SUM(N44:N44)</f>
        <v>0</v>
      </c>
      <c r="O43" s="241" t="n">
        <f aca="false">SUM(O44:O44)</f>
        <v>0</v>
      </c>
      <c r="P43" s="241" t="n">
        <f aca="false">SUM(P44:P44)</f>
        <v>0</v>
      </c>
      <c r="Q43" s="241" t="n">
        <f aca="false">SUM(Q44:Q44)</f>
        <v>0</v>
      </c>
      <c r="R43" s="241" t="n">
        <f aca="false">SUM(R44:R44)</f>
        <v>0</v>
      </c>
      <c r="S43" s="241" t="n">
        <f aca="false">SUM(S44:S44)</f>
        <v>0</v>
      </c>
      <c r="T43" s="241" t="n">
        <f aca="false">SUM(T44:T44)</f>
        <v>0</v>
      </c>
      <c r="U43" s="241" t="n">
        <f aca="false">SUM(U44:U44)</f>
        <v>0</v>
      </c>
      <c r="V43" s="241" t="n">
        <f aca="false">SUM(V44:V44)</f>
        <v>0</v>
      </c>
      <c r="W43" s="241" t="n">
        <f aca="false">SUM(W44:W44)</f>
        <v>0</v>
      </c>
      <c r="X43" s="241" t="n">
        <f aca="false">SUM(X44:X44)</f>
        <v>0</v>
      </c>
      <c r="Y43" s="241" t="n">
        <f aca="false">SUM(Y44:Y44)</f>
        <v>2372</v>
      </c>
      <c r="Z43" s="241" t="n">
        <f aca="false">SUM(Z44:Z44)</f>
        <v>0</v>
      </c>
      <c r="AA43" s="241" t="n">
        <f aca="false">SUM(AA44:AA44)</f>
        <v>0</v>
      </c>
      <c r="AB43" s="241" t="n">
        <f aca="false">SUM(AB44:AB44)</f>
        <v>0</v>
      </c>
      <c r="AC43" s="241" t="n">
        <f aca="false">SUM(AC44:AC44)</f>
        <v>2372</v>
      </c>
      <c r="AD43" s="241" t="n">
        <f aca="false">SUM(AD44:AD44)</f>
        <v>0</v>
      </c>
      <c r="AE43" s="237"/>
    </row>
    <row r="44" s="243" customFormat="true" ht="25.5" hidden="false" customHeight="false" outlineLevel="0" collapsed="false">
      <c r="A44" s="273" t="n">
        <v>1</v>
      </c>
      <c r="B44" s="263" t="s">
        <v>386</v>
      </c>
      <c r="C44" s="263" t="s">
        <v>387</v>
      </c>
      <c r="D44" s="275"/>
      <c r="E44" s="276" t="n">
        <v>2022</v>
      </c>
      <c r="F44" s="259"/>
      <c r="G44" s="241" t="n">
        <f aca="false">SUM(H44:L44)</f>
        <v>2372</v>
      </c>
      <c r="H44" s="241"/>
      <c r="I44" s="241"/>
      <c r="J44" s="242"/>
      <c r="K44" s="265" t="n">
        <v>2372</v>
      </c>
      <c r="L44" s="241"/>
      <c r="M44" s="241" t="n">
        <f aca="false">SUM(N44:R44)</f>
        <v>0</v>
      </c>
      <c r="N44" s="241"/>
      <c r="O44" s="241"/>
      <c r="P44" s="241"/>
      <c r="Q44" s="241"/>
      <c r="R44" s="241"/>
      <c r="S44" s="241" t="n">
        <f aca="false">SUM(T44:X44)</f>
        <v>0</v>
      </c>
      <c r="T44" s="241"/>
      <c r="U44" s="241"/>
      <c r="V44" s="241"/>
      <c r="W44" s="241"/>
      <c r="X44" s="241"/>
      <c r="Y44" s="241" t="n">
        <f aca="false">SUM(Z44:AD44)</f>
        <v>2372</v>
      </c>
      <c r="Z44" s="241"/>
      <c r="AA44" s="241"/>
      <c r="AB44" s="241" t="n">
        <v>0</v>
      </c>
      <c r="AC44" s="265" t="n">
        <v>2372</v>
      </c>
      <c r="AD44" s="241"/>
      <c r="AE44" s="237"/>
    </row>
    <row r="45" s="232" customFormat="true" ht="12.75" hidden="false" customHeight="false" outlineLevel="0" collapsed="false">
      <c r="A45" s="247" t="s">
        <v>388</v>
      </c>
      <c r="B45" s="248" t="s">
        <v>335</v>
      </c>
      <c r="C45" s="233"/>
      <c r="D45" s="233"/>
      <c r="E45" s="233"/>
      <c r="F45" s="233"/>
      <c r="G45" s="228" t="n">
        <f aca="false">G46+G50</f>
        <v>23820.707707</v>
      </c>
      <c r="H45" s="228" t="n">
        <f aca="false">H46+H50</f>
        <v>0</v>
      </c>
      <c r="I45" s="228" t="n">
        <f aca="false">I46+I50</f>
        <v>0</v>
      </c>
      <c r="J45" s="229" t="n">
        <f aca="false">J46+J50</f>
        <v>0</v>
      </c>
      <c r="K45" s="228" t="n">
        <f aca="false">K46+K50</f>
        <v>23820.707707</v>
      </c>
      <c r="L45" s="228" t="n">
        <f aca="false">L46+L50</f>
        <v>0</v>
      </c>
      <c r="M45" s="228" t="n">
        <f aca="false">M46+M50</f>
        <v>15354.128</v>
      </c>
      <c r="N45" s="228" t="n">
        <f aca="false">N46+N50</f>
        <v>0</v>
      </c>
      <c r="O45" s="228" t="n">
        <f aca="false">O46+O50</f>
        <v>0</v>
      </c>
      <c r="P45" s="228" t="n">
        <f aca="false">P46+P50</f>
        <v>0</v>
      </c>
      <c r="Q45" s="228" t="n">
        <f aca="false">Q46+Q50</f>
        <v>15354.128</v>
      </c>
      <c r="R45" s="228" t="n">
        <f aca="false">R46+R50</f>
        <v>0</v>
      </c>
      <c r="S45" s="228" t="n">
        <f aca="false">S46+S50</f>
        <v>12811.56</v>
      </c>
      <c r="T45" s="228" t="n">
        <f aca="false">T46+T50</f>
        <v>0</v>
      </c>
      <c r="U45" s="228" t="n">
        <f aca="false">U46+U50</f>
        <v>0</v>
      </c>
      <c r="V45" s="228" t="n">
        <f aca="false">V46+V50</f>
        <v>0</v>
      </c>
      <c r="W45" s="228" t="n">
        <f aca="false">W46+W50</f>
        <v>12811.56</v>
      </c>
      <c r="X45" s="228" t="n">
        <f aca="false">X46+X50</f>
        <v>0</v>
      </c>
      <c r="Y45" s="228" t="n">
        <f aca="false">Y46+Y50</f>
        <v>4000</v>
      </c>
      <c r="Z45" s="228" t="n">
        <f aca="false">Z46+Z50</f>
        <v>0</v>
      </c>
      <c r="AA45" s="228" t="n">
        <f aca="false">AA46+AA50</f>
        <v>0</v>
      </c>
      <c r="AB45" s="228" t="n">
        <f aca="false">AB46+AB50</f>
        <v>0</v>
      </c>
      <c r="AC45" s="228" t="n">
        <f aca="false">AC46+AC50</f>
        <v>4000</v>
      </c>
      <c r="AD45" s="228" t="n">
        <f aca="false">AD46+AD50</f>
        <v>0</v>
      </c>
      <c r="AE45" s="230" t="s">
        <v>336</v>
      </c>
    </row>
    <row r="46" s="238" customFormat="true" ht="25.5" hidden="false" customHeight="false" outlineLevel="0" collapsed="false">
      <c r="A46" s="277" t="s">
        <v>10</v>
      </c>
      <c r="B46" s="277" t="s">
        <v>389</v>
      </c>
      <c r="C46" s="278"/>
      <c r="D46" s="278"/>
      <c r="E46" s="278"/>
      <c r="F46" s="277"/>
      <c r="G46" s="279" t="n">
        <f aca="false">SUM(G47:G49)</f>
        <v>8365</v>
      </c>
      <c r="H46" s="279" t="n">
        <f aca="false">SUM(H47:H49)</f>
        <v>0</v>
      </c>
      <c r="I46" s="279" t="n">
        <f aca="false">SUM(I47:I49)</f>
        <v>0</v>
      </c>
      <c r="J46" s="280" t="n">
        <f aca="false">SUM(J47:J49)</f>
        <v>0</v>
      </c>
      <c r="K46" s="279" t="n">
        <f aca="false">SUM(K47:K49)</f>
        <v>8365</v>
      </c>
      <c r="L46" s="279" t="n">
        <f aca="false">SUM(L47:L49)</f>
        <v>0</v>
      </c>
      <c r="M46" s="279" t="n">
        <f aca="false">SUM(M47:M49)</f>
        <v>3165</v>
      </c>
      <c r="N46" s="279" t="n">
        <f aca="false">SUM(N47:N49)</f>
        <v>0</v>
      </c>
      <c r="O46" s="279" t="n">
        <f aca="false">SUM(O47:O49)</f>
        <v>0</v>
      </c>
      <c r="P46" s="279" t="n">
        <f aca="false">SUM(P47:P49)</f>
        <v>0</v>
      </c>
      <c r="Q46" s="279" t="n">
        <f aca="false">SUM(Q47:Q49)</f>
        <v>3165</v>
      </c>
      <c r="R46" s="279" t="n">
        <f aca="false">SUM(R47:R49)</f>
        <v>0</v>
      </c>
      <c r="S46" s="279" t="n">
        <f aca="false">SUM(S47:S49)</f>
        <v>2592</v>
      </c>
      <c r="T46" s="279" t="n">
        <f aca="false">SUM(T47:T49)</f>
        <v>0</v>
      </c>
      <c r="U46" s="279" t="n">
        <f aca="false">SUM(U47:U49)</f>
        <v>0</v>
      </c>
      <c r="V46" s="279" t="n">
        <f aca="false">SUM(V47:V49)</f>
        <v>0</v>
      </c>
      <c r="W46" s="279" t="n">
        <f aca="false">SUM(W47:W49)</f>
        <v>2592</v>
      </c>
      <c r="X46" s="279" t="n">
        <f aca="false">SUM(X47:X49)</f>
        <v>0</v>
      </c>
      <c r="Y46" s="279" t="n">
        <f aca="false">SUM(Y47:Y49)</f>
        <v>1100</v>
      </c>
      <c r="Z46" s="279" t="n">
        <f aca="false">SUM(Z47:Z49)</f>
        <v>0</v>
      </c>
      <c r="AA46" s="279" t="n">
        <f aca="false">SUM(AA47:AA49)</f>
        <v>0</v>
      </c>
      <c r="AB46" s="279" t="n">
        <f aca="false">SUM(AB47:AB49)</f>
        <v>0</v>
      </c>
      <c r="AC46" s="279" t="n">
        <f aca="false">SUM(AC47:AC49)</f>
        <v>1100</v>
      </c>
      <c r="AD46" s="279" t="n">
        <f aca="false">SUM(AD47:AD49)</f>
        <v>0</v>
      </c>
      <c r="AE46" s="237"/>
    </row>
    <row r="47" s="243" customFormat="true" ht="51" hidden="false" customHeight="false" outlineLevel="0" collapsed="false">
      <c r="A47" s="240" t="n">
        <v>1</v>
      </c>
      <c r="B47" s="267" t="s">
        <v>390</v>
      </c>
      <c r="C47" s="240" t="s">
        <v>391</v>
      </c>
      <c r="D47" s="240" t="s">
        <v>392</v>
      </c>
      <c r="E47" s="240" t="s">
        <v>378</v>
      </c>
      <c r="F47" s="240" t="s">
        <v>393</v>
      </c>
      <c r="G47" s="241" t="n">
        <f aca="false">SUM(H47:L47)</f>
        <v>3165</v>
      </c>
      <c r="H47" s="241"/>
      <c r="I47" s="241"/>
      <c r="J47" s="242"/>
      <c r="K47" s="270" t="n">
        <v>3165</v>
      </c>
      <c r="L47" s="241"/>
      <c r="M47" s="241" t="n">
        <f aca="false">SUM(N47:R47)</f>
        <v>3165</v>
      </c>
      <c r="N47" s="241"/>
      <c r="O47" s="241"/>
      <c r="P47" s="241"/>
      <c r="Q47" s="270" t="n">
        <v>3165</v>
      </c>
      <c r="R47" s="241"/>
      <c r="S47" s="241" t="n">
        <f aca="false">SUM(T47:X47)</f>
        <v>1592</v>
      </c>
      <c r="T47" s="241"/>
      <c r="U47" s="241"/>
      <c r="V47" s="241"/>
      <c r="W47" s="281" t="n">
        <f aca="false">1000+592</f>
        <v>1592</v>
      </c>
      <c r="X47" s="241"/>
      <c r="Y47" s="241" t="n">
        <f aca="false">SUM(Z47:AD47)</f>
        <v>500</v>
      </c>
      <c r="Z47" s="241"/>
      <c r="AA47" s="241"/>
      <c r="AB47" s="241"/>
      <c r="AC47" s="281" t="n">
        <v>500</v>
      </c>
      <c r="AD47" s="241"/>
      <c r="AE47" s="237"/>
    </row>
    <row r="48" s="243" customFormat="true" ht="96" hidden="false" customHeight="false" outlineLevel="0" collapsed="false">
      <c r="A48" s="240" t="n">
        <v>2</v>
      </c>
      <c r="B48" s="282" t="s">
        <v>394</v>
      </c>
      <c r="C48" s="240" t="s">
        <v>333</v>
      </c>
      <c r="D48" s="240" t="s">
        <v>395</v>
      </c>
      <c r="E48" s="257" t="s">
        <v>382</v>
      </c>
      <c r="F48" s="257" t="s">
        <v>396</v>
      </c>
      <c r="G48" s="241" t="n">
        <f aca="false">SUM(H48:L48)</f>
        <v>5200</v>
      </c>
      <c r="H48" s="241"/>
      <c r="I48" s="241"/>
      <c r="J48" s="242"/>
      <c r="K48" s="270" t="n">
        <v>5200</v>
      </c>
      <c r="L48" s="241"/>
      <c r="M48" s="241" t="n">
        <f aca="false">SUM(N48:R48)</f>
        <v>0</v>
      </c>
      <c r="N48" s="241"/>
      <c r="O48" s="241"/>
      <c r="P48" s="241"/>
      <c r="Q48" s="270" t="n">
        <v>0</v>
      </c>
      <c r="R48" s="241"/>
      <c r="S48" s="241" t="n">
        <f aca="false">SUM(T48:X48)</f>
        <v>1000</v>
      </c>
      <c r="T48" s="241"/>
      <c r="U48" s="241"/>
      <c r="V48" s="241"/>
      <c r="W48" s="281" t="n">
        <v>1000</v>
      </c>
      <c r="X48" s="241"/>
      <c r="Y48" s="241" t="n">
        <f aca="false">SUM(Z48:AD48)</f>
        <v>500</v>
      </c>
      <c r="Z48" s="241"/>
      <c r="AA48" s="241"/>
      <c r="AB48" s="241"/>
      <c r="AC48" s="281" t="n">
        <v>500</v>
      </c>
      <c r="AD48" s="241"/>
      <c r="AE48" s="237"/>
    </row>
    <row r="49" s="243" customFormat="true" ht="25.5" hidden="false" customHeight="false" outlineLevel="0" collapsed="false">
      <c r="A49" s="240" t="n">
        <v>3</v>
      </c>
      <c r="B49" s="267" t="s">
        <v>397</v>
      </c>
      <c r="C49" s="240"/>
      <c r="D49" s="240"/>
      <c r="E49" s="240"/>
      <c r="F49" s="240"/>
      <c r="G49" s="241" t="n">
        <f aca="false">SUM(H49:L49)</f>
        <v>0</v>
      </c>
      <c r="H49" s="241"/>
      <c r="I49" s="241"/>
      <c r="J49" s="242"/>
      <c r="K49" s="270"/>
      <c r="L49" s="241"/>
      <c r="M49" s="241" t="n">
        <f aca="false">SUM(N49:R49)</f>
        <v>0</v>
      </c>
      <c r="N49" s="241"/>
      <c r="O49" s="241"/>
      <c r="P49" s="241"/>
      <c r="Q49" s="270" t="n">
        <v>0</v>
      </c>
      <c r="R49" s="241"/>
      <c r="S49" s="241" t="n">
        <f aca="false">SUM(T49:X49)</f>
        <v>0</v>
      </c>
      <c r="T49" s="241"/>
      <c r="U49" s="241"/>
      <c r="V49" s="241"/>
      <c r="W49" s="281"/>
      <c r="X49" s="241"/>
      <c r="Y49" s="241" t="n">
        <f aca="false">SUM(Z49:AD49)</f>
        <v>100</v>
      </c>
      <c r="Z49" s="241"/>
      <c r="AA49" s="241"/>
      <c r="AB49" s="241"/>
      <c r="AC49" s="281" t="n">
        <v>100</v>
      </c>
      <c r="AD49" s="241"/>
      <c r="AE49" s="237"/>
    </row>
    <row r="50" s="243" customFormat="true" ht="25.5" hidden="false" customHeight="false" outlineLevel="0" collapsed="false">
      <c r="A50" s="277" t="s">
        <v>15</v>
      </c>
      <c r="B50" s="277" t="s">
        <v>398</v>
      </c>
      <c r="C50" s="278"/>
      <c r="D50" s="278"/>
      <c r="E50" s="278"/>
      <c r="F50" s="277"/>
      <c r="G50" s="279" t="n">
        <f aca="false">SUM(G51:G58)</f>
        <v>15455.707707</v>
      </c>
      <c r="H50" s="279" t="n">
        <f aca="false">SUM(H51:H58)</f>
        <v>0</v>
      </c>
      <c r="I50" s="279" t="n">
        <f aca="false">SUM(I51:I58)</f>
        <v>0</v>
      </c>
      <c r="J50" s="280" t="n">
        <f aca="false">SUM(J51:J58)</f>
        <v>0</v>
      </c>
      <c r="K50" s="279" t="n">
        <f aca="false">SUM(K51:K58)</f>
        <v>15455.707707</v>
      </c>
      <c r="L50" s="279" t="n">
        <f aca="false">SUM(L51:L58)</f>
        <v>0</v>
      </c>
      <c r="M50" s="279" t="n">
        <f aca="false">SUM(M51:M58)</f>
        <v>12189.128</v>
      </c>
      <c r="N50" s="279" t="n">
        <f aca="false">SUM(N51:N58)</f>
        <v>0</v>
      </c>
      <c r="O50" s="279" t="n">
        <f aca="false">SUM(O51:O58)</f>
        <v>0</v>
      </c>
      <c r="P50" s="279" t="n">
        <f aca="false">SUM(P51:P58)</f>
        <v>0</v>
      </c>
      <c r="Q50" s="279" t="n">
        <f aca="false">SUM(Q51:Q58)</f>
        <v>12189.128</v>
      </c>
      <c r="R50" s="279" t="n">
        <f aca="false">SUM(R51:R58)</f>
        <v>0</v>
      </c>
      <c r="S50" s="279" t="n">
        <f aca="false">SUM(S51:S58)</f>
        <v>10219.56</v>
      </c>
      <c r="T50" s="279" t="n">
        <f aca="false">SUM(T51:T58)</f>
        <v>0</v>
      </c>
      <c r="U50" s="279" t="n">
        <f aca="false">SUM(U51:U58)</f>
        <v>0</v>
      </c>
      <c r="V50" s="279" t="n">
        <f aca="false">SUM(V51:V58)</f>
        <v>0</v>
      </c>
      <c r="W50" s="279" t="n">
        <f aca="false">SUM(W51:W58)</f>
        <v>10219.56</v>
      </c>
      <c r="X50" s="279" t="n">
        <f aca="false">SUM(X51:X58)</f>
        <v>0</v>
      </c>
      <c r="Y50" s="279" t="n">
        <f aca="false">SUM(Y51:Y58)</f>
        <v>2900</v>
      </c>
      <c r="Z50" s="279" t="n">
        <f aca="false">SUM(Z51:Z58)</f>
        <v>0</v>
      </c>
      <c r="AA50" s="279" t="n">
        <f aca="false">SUM(AA51:AA58)</f>
        <v>0</v>
      </c>
      <c r="AB50" s="279" t="n">
        <f aca="false">SUM(AB51:AB58)</f>
        <v>0</v>
      </c>
      <c r="AC50" s="279" t="n">
        <f aca="false">SUM(AC51:AC58)</f>
        <v>2900</v>
      </c>
      <c r="AD50" s="279" t="n">
        <f aca="false">SUM(AD51:AD58)</f>
        <v>0</v>
      </c>
      <c r="AE50" s="237"/>
    </row>
    <row r="51" s="243" customFormat="true" ht="25.5" hidden="false" customHeight="false" outlineLevel="0" collapsed="false">
      <c r="A51" s="240" t="n">
        <v>1</v>
      </c>
      <c r="B51" s="255" t="s">
        <v>399</v>
      </c>
      <c r="C51" s="257" t="s">
        <v>400</v>
      </c>
      <c r="D51" s="257" t="s">
        <v>401</v>
      </c>
      <c r="E51" s="257" t="n">
        <v>2016</v>
      </c>
      <c r="F51" s="257" t="s">
        <v>402</v>
      </c>
      <c r="G51" s="241" t="n">
        <f aca="false">SUM(H51:L51)</f>
        <v>4479.575766</v>
      </c>
      <c r="H51" s="241"/>
      <c r="I51" s="241"/>
      <c r="J51" s="242"/>
      <c r="K51" s="242" t="n">
        <v>4479.575766</v>
      </c>
      <c r="L51" s="241"/>
      <c r="M51" s="241" t="n">
        <f aca="false">SUM(N51:R51)</f>
        <v>4294.07</v>
      </c>
      <c r="N51" s="241"/>
      <c r="O51" s="241"/>
      <c r="P51" s="242"/>
      <c r="Q51" s="242" t="n">
        <v>4294.07</v>
      </c>
      <c r="R51" s="241"/>
      <c r="S51" s="241" t="n">
        <f aca="false">SUM(T51:X51)</f>
        <v>3551.56</v>
      </c>
      <c r="T51" s="241"/>
      <c r="U51" s="241"/>
      <c r="V51" s="242"/>
      <c r="W51" s="242" t="n">
        <f aca="false">3251.56+300</f>
        <v>3551.56</v>
      </c>
      <c r="X51" s="241"/>
      <c r="Y51" s="241" t="n">
        <f aca="false">SUM(Z51:AD51)</f>
        <v>742.51</v>
      </c>
      <c r="Z51" s="241"/>
      <c r="AA51" s="241"/>
      <c r="AB51" s="242" t="n">
        <f aca="false">Z51-AA51</f>
        <v>0</v>
      </c>
      <c r="AC51" s="242" t="n">
        <v>742.51</v>
      </c>
      <c r="AD51" s="241"/>
      <c r="AE51" s="237"/>
    </row>
    <row r="52" s="243" customFormat="true" ht="38.25" hidden="false" customHeight="false" outlineLevel="0" collapsed="false">
      <c r="A52" s="240" t="n">
        <v>2</v>
      </c>
      <c r="B52" s="255" t="s">
        <v>403</v>
      </c>
      <c r="C52" s="257" t="s">
        <v>404</v>
      </c>
      <c r="D52" s="257" t="s">
        <v>347</v>
      </c>
      <c r="E52" s="257" t="n">
        <v>2016</v>
      </c>
      <c r="F52" s="257" t="s">
        <v>405</v>
      </c>
      <c r="G52" s="241" t="n">
        <f aca="false">SUM(H52:L52)</f>
        <v>3962.914152</v>
      </c>
      <c r="H52" s="241"/>
      <c r="I52" s="241"/>
      <c r="J52" s="242"/>
      <c r="K52" s="242" t="n">
        <v>3962.914152</v>
      </c>
      <c r="L52" s="241"/>
      <c r="M52" s="241" t="n">
        <f aca="false">SUM(N52:R52)</f>
        <v>3757.916</v>
      </c>
      <c r="N52" s="241"/>
      <c r="O52" s="241"/>
      <c r="P52" s="242"/>
      <c r="Q52" s="242" t="n">
        <v>3757.916</v>
      </c>
      <c r="R52" s="241"/>
      <c r="S52" s="241" t="n">
        <f aca="false">SUM(T52:X52)</f>
        <v>3120</v>
      </c>
      <c r="T52" s="241"/>
      <c r="U52" s="241"/>
      <c r="V52" s="242"/>
      <c r="W52" s="242" t="n">
        <f aca="false">2850+270</f>
        <v>3120</v>
      </c>
      <c r="X52" s="241"/>
      <c r="Y52" s="241" t="n">
        <f aca="false">SUM(Z52:AD52)</f>
        <v>637.916</v>
      </c>
      <c r="Z52" s="241"/>
      <c r="AA52" s="241"/>
      <c r="AB52" s="242" t="n">
        <f aca="false">Z52-AA52</f>
        <v>0</v>
      </c>
      <c r="AC52" s="242" t="n">
        <v>637.916</v>
      </c>
      <c r="AD52" s="241"/>
      <c r="AE52" s="237"/>
    </row>
    <row r="53" s="243" customFormat="true" ht="25.5" hidden="false" customHeight="false" outlineLevel="0" collapsed="false">
      <c r="A53" s="240" t="n">
        <v>3</v>
      </c>
      <c r="B53" s="255" t="s">
        <v>406</v>
      </c>
      <c r="C53" s="257" t="s">
        <v>407</v>
      </c>
      <c r="D53" s="257" t="s">
        <v>347</v>
      </c>
      <c r="E53" s="257" t="n">
        <v>2016</v>
      </c>
      <c r="F53" s="257" t="s">
        <v>408</v>
      </c>
      <c r="G53" s="241" t="n">
        <f aca="false">SUM(H53:L53)</f>
        <v>3348</v>
      </c>
      <c r="H53" s="241"/>
      <c r="I53" s="241"/>
      <c r="J53" s="242"/>
      <c r="K53" s="242" t="n">
        <v>3348</v>
      </c>
      <c r="L53" s="241"/>
      <c r="M53" s="241" t="n">
        <f aca="false">SUM(N53:R53)</f>
        <v>3168.191</v>
      </c>
      <c r="N53" s="241"/>
      <c r="O53" s="241"/>
      <c r="P53" s="242"/>
      <c r="Q53" s="242" t="n">
        <v>3168.191</v>
      </c>
      <c r="R53" s="241"/>
      <c r="S53" s="241" t="n">
        <f aca="false">SUM(T53:X53)</f>
        <v>2761</v>
      </c>
      <c r="T53" s="241"/>
      <c r="U53" s="241"/>
      <c r="V53" s="242"/>
      <c r="W53" s="242" t="n">
        <f aca="false">2500+261</f>
        <v>2761</v>
      </c>
      <c r="X53" s="241"/>
      <c r="Y53" s="241" t="n">
        <f aca="false">SUM(Z53:AD53)</f>
        <v>407.191</v>
      </c>
      <c r="Z53" s="241"/>
      <c r="AA53" s="241"/>
      <c r="AB53" s="242" t="n">
        <f aca="false">Z53-AA53</f>
        <v>0</v>
      </c>
      <c r="AC53" s="242" t="n">
        <v>407.191</v>
      </c>
      <c r="AD53" s="241"/>
      <c r="AE53" s="237"/>
    </row>
    <row r="54" s="243" customFormat="true" ht="38.25" hidden="false" customHeight="false" outlineLevel="0" collapsed="false">
      <c r="A54" s="240" t="n">
        <v>4</v>
      </c>
      <c r="B54" s="283" t="s">
        <v>409</v>
      </c>
      <c r="C54" s="264" t="s">
        <v>410</v>
      </c>
      <c r="D54" s="264" t="s">
        <v>411</v>
      </c>
      <c r="E54" s="284" t="s">
        <v>412</v>
      </c>
      <c r="F54" s="285" t="s">
        <v>413</v>
      </c>
      <c r="G54" s="241" t="n">
        <f aca="false">SUM(H54:L54)</f>
        <v>404.584582</v>
      </c>
      <c r="H54" s="241"/>
      <c r="I54" s="241"/>
      <c r="J54" s="242"/>
      <c r="K54" s="242" t="n">
        <v>404.584582</v>
      </c>
      <c r="L54" s="241"/>
      <c r="M54" s="241" t="n">
        <f aca="false">SUM(N54:R54)</f>
        <v>363.355</v>
      </c>
      <c r="N54" s="241"/>
      <c r="O54" s="241"/>
      <c r="P54" s="242"/>
      <c r="Q54" s="242" t="n">
        <v>363.355</v>
      </c>
      <c r="R54" s="241"/>
      <c r="S54" s="241" t="n">
        <f aca="false">SUM(T54:X54)</f>
        <v>337</v>
      </c>
      <c r="T54" s="241"/>
      <c r="U54" s="241"/>
      <c r="V54" s="242"/>
      <c r="W54" s="242" t="n">
        <f aca="false">100+237</f>
        <v>337</v>
      </c>
      <c r="X54" s="241"/>
      <c r="Y54" s="241" t="n">
        <f aca="false">SUM(Z54:AD54)</f>
        <v>26.355</v>
      </c>
      <c r="Z54" s="241"/>
      <c r="AA54" s="241"/>
      <c r="AB54" s="242" t="n">
        <f aca="false">Z54-AA54</f>
        <v>0</v>
      </c>
      <c r="AC54" s="242" t="n">
        <v>26.355</v>
      </c>
      <c r="AD54" s="241"/>
      <c r="AE54" s="237"/>
    </row>
    <row r="55" s="243" customFormat="true" ht="25.5" hidden="false" customHeight="false" outlineLevel="0" collapsed="false">
      <c r="A55" s="240" t="n">
        <v>5</v>
      </c>
      <c r="B55" s="283" t="s">
        <v>414</v>
      </c>
      <c r="C55" s="240" t="s">
        <v>333</v>
      </c>
      <c r="D55" s="240" t="s">
        <v>415</v>
      </c>
      <c r="E55" s="240" t="n">
        <v>2020</v>
      </c>
      <c r="F55" s="240" t="s">
        <v>416</v>
      </c>
      <c r="G55" s="241" t="n">
        <f aca="false">SUM(H55:L55)</f>
        <v>610.633207</v>
      </c>
      <c r="H55" s="241"/>
      <c r="I55" s="241"/>
      <c r="J55" s="242"/>
      <c r="K55" s="242" t="n">
        <v>610.633207</v>
      </c>
      <c r="L55" s="241"/>
      <c r="M55" s="241" t="n">
        <f aca="false">SUM(N55:R55)</f>
        <v>605.596</v>
      </c>
      <c r="N55" s="241"/>
      <c r="O55" s="241"/>
      <c r="P55" s="242"/>
      <c r="Q55" s="242" t="n">
        <v>605.596</v>
      </c>
      <c r="R55" s="241"/>
      <c r="S55" s="241" t="n">
        <f aca="false">SUM(T55:X55)</f>
        <v>450</v>
      </c>
      <c r="T55" s="241"/>
      <c r="U55" s="241"/>
      <c r="V55" s="242"/>
      <c r="W55" s="242" t="n">
        <f aca="false">100+350</f>
        <v>450</v>
      </c>
      <c r="X55" s="241"/>
      <c r="Y55" s="241" t="n">
        <f aca="false">SUM(Z55:AD55)</f>
        <v>155.596</v>
      </c>
      <c r="Z55" s="241"/>
      <c r="AA55" s="241"/>
      <c r="AB55" s="242" t="n">
        <f aca="false">Z55-AA55</f>
        <v>0</v>
      </c>
      <c r="AC55" s="242" t="n">
        <v>155.596</v>
      </c>
      <c r="AD55" s="241"/>
      <c r="AE55" s="237"/>
    </row>
    <row r="56" s="243" customFormat="true" ht="25.5" hidden="false" customHeight="false" outlineLevel="0" collapsed="false">
      <c r="A56" s="240" t="n">
        <v>6</v>
      </c>
      <c r="B56" s="255" t="s">
        <v>417</v>
      </c>
      <c r="C56" s="257" t="s">
        <v>333</v>
      </c>
      <c r="D56" s="257" t="s">
        <v>377</v>
      </c>
      <c r="E56" s="257" t="n">
        <v>2022</v>
      </c>
      <c r="F56" s="257"/>
      <c r="G56" s="241" t="n">
        <f aca="false">SUM(H56:L56)</f>
        <v>550</v>
      </c>
      <c r="H56" s="241"/>
      <c r="I56" s="241"/>
      <c r="J56" s="242"/>
      <c r="K56" s="242" t="n">
        <v>550</v>
      </c>
      <c r="L56" s="241"/>
      <c r="M56" s="241" t="n">
        <f aca="false">SUM(N56:R56)</f>
        <v>0</v>
      </c>
      <c r="N56" s="241"/>
      <c r="O56" s="241"/>
      <c r="P56" s="242"/>
      <c r="Q56" s="242" t="n">
        <v>0</v>
      </c>
      <c r="R56" s="241"/>
      <c r="S56" s="241" t="n">
        <f aca="false">SUM(T56:X56)</f>
        <v>0</v>
      </c>
      <c r="T56" s="241"/>
      <c r="U56" s="241"/>
      <c r="V56" s="242"/>
      <c r="W56" s="281"/>
      <c r="X56" s="241"/>
      <c r="Y56" s="241" t="n">
        <f aca="false">SUM(Z56:AD56)</f>
        <v>180</v>
      </c>
      <c r="Z56" s="241"/>
      <c r="AA56" s="241"/>
      <c r="AB56" s="242" t="n">
        <v>0</v>
      </c>
      <c r="AC56" s="242" t="n">
        <v>180</v>
      </c>
      <c r="AD56" s="241"/>
      <c r="AE56" s="237"/>
    </row>
    <row r="57" s="243" customFormat="true" ht="36" hidden="false" customHeight="false" outlineLevel="0" collapsed="false">
      <c r="A57" s="240" t="n">
        <v>7</v>
      </c>
      <c r="B57" s="255" t="s">
        <v>349</v>
      </c>
      <c r="C57" s="257" t="s">
        <v>350</v>
      </c>
      <c r="D57" s="286" t="s">
        <v>351</v>
      </c>
      <c r="E57" s="257" t="n">
        <v>2022</v>
      </c>
      <c r="F57" s="257"/>
      <c r="G57" s="241" t="n">
        <f aca="false">SUM(H57:L57)</f>
        <v>2100</v>
      </c>
      <c r="H57" s="241"/>
      <c r="I57" s="241"/>
      <c r="J57" s="242"/>
      <c r="K57" s="242" t="n">
        <v>2100</v>
      </c>
      <c r="L57" s="241"/>
      <c r="M57" s="241" t="n">
        <f aca="false">SUM(N57:R57)</f>
        <v>0</v>
      </c>
      <c r="N57" s="241"/>
      <c r="O57" s="241"/>
      <c r="P57" s="242"/>
      <c r="Q57" s="242"/>
      <c r="R57" s="241"/>
      <c r="S57" s="241" t="n">
        <f aca="false">SUM(T57:X57)</f>
        <v>0</v>
      </c>
      <c r="T57" s="241"/>
      <c r="U57" s="241"/>
      <c r="V57" s="242"/>
      <c r="W57" s="281"/>
      <c r="X57" s="241"/>
      <c r="Y57" s="241" t="n">
        <f aca="false">SUM(Z57:AD57)</f>
        <v>350.432</v>
      </c>
      <c r="Z57" s="241"/>
      <c r="AA57" s="241"/>
      <c r="AB57" s="242" t="n">
        <v>0</v>
      </c>
      <c r="AC57" s="242" t="n">
        <v>350.432</v>
      </c>
      <c r="AD57" s="241"/>
      <c r="AE57" s="237"/>
    </row>
    <row r="58" s="243" customFormat="true" ht="12.75" hidden="false" customHeight="false" outlineLevel="0" collapsed="false">
      <c r="A58" s="240" t="n">
        <v>8</v>
      </c>
      <c r="B58" s="255" t="s">
        <v>247</v>
      </c>
      <c r="C58" s="257"/>
      <c r="D58" s="257"/>
      <c r="E58" s="257" t="n">
        <v>2022</v>
      </c>
      <c r="F58" s="257"/>
      <c r="G58" s="241" t="n">
        <f aca="false">SUM(H58:L58)</f>
        <v>0</v>
      </c>
      <c r="H58" s="241"/>
      <c r="I58" s="241"/>
      <c r="J58" s="287"/>
      <c r="K58" s="287"/>
      <c r="L58" s="241"/>
      <c r="M58" s="241" t="n">
        <f aca="false">SUM(N58:R58)</f>
        <v>0</v>
      </c>
      <c r="N58" s="241"/>
      <c r="O58" s="241"/>
      <c r="P58" s="288"/>
      <c r="Q58" s="288"/>
      <c r="R58" s="241"/>
      <c r="S58" s="241" t="n">
        <f aca="false">SUM(T58:X58)</f>
        <v>0</v>
      </c>
      <c r="T58" s="241"/>
      <c r="U58" s="241"/>
      <c r="V58" s="242"/>
      <c r="W58" s="281"/>
      <c r="X58" s="241"/>
      <c r="Y58" s="241" t="n">
        <f aca="false">SUM(Z58:AD58)</f>
        <v>400</v>
      </c>
      <c r="Z58" s="241"/>
      <c r="AA58" s="241"/>
      <c r="AB58" s="287" t="n">
        <v>0</v>
      </c>
      <c r="AC58" s="242" t="n">
        <v>400</v>
      </c>
      <c r="AD58" s="241"/>
      <c r="AE58" s="237"/>
    </row>
    <row r="59" s="232" customFormat="true" ht="25.5" hidden="false" customHeight="false" outlineLevel="0" collapsed="false">
      <c r="A59" s="247" t="s">
        <v>418</v>
      </c>
      <c r="B59" s="248" t="s">
        <v>419</v>
      </c>
      <c r="C59" s="289"/>
      <c r="D59" s="289"/>
      <c r="E59" s="289"/>
      <c r="F59" s="289"/>
      <c r="G59" s="228" t="n">
        <f aca="false">G60+G70</f>
        <v>36422</v>
      </c>
      <c r="H59" s="228" t="n">
        <f aca="false">H60+H70</f>
        <v>0</v>
      </c>
      <c r="I59" s="228" t="n">
        <f aca="false">I60+I70</f>
        <v>0</v>
      </c>
      <c r="J59" s="228" t="n">
        <f aca="false">J60+J70</f>
        <v>0</v>
      </c>
      <c r="K59" s="228" t="n">
        <f aca="false">K60+K70</f>
        <v>36422</v>
      </c>
      <c r="L59" s="228" t="n">
        <f aca="false">L60+L70</f>
        <v>0</v>
      </c>
      <c r="M59" s="228" t="n">
        <f aca="false">M60+M70</f>
        <v>34728.411</v>
      </c>
      <c r="N59" s="228" t="n">
        <f aca="false">N60+N70</f>
        <v>0</v>
      </c>
      <c r="O59" s="228" t="n">
        <f aca="false">O60+O70</f>
        <v>0</v>
      </c>
      <c r="P59" s="228" t="n">
        <f aca="false">P60+P70</f>
        <v>0</v>
      </c>
      <c r="Q59" s="228" t="n">
        <f aca="false">Q60+Q70</f>
        <v>34728.411</v>
      </c>
      <c r="R59" s="228" t="n">
        <f aca="false">R60+R70</f>
        <v>0</v>
      </c>
      <c r="S59" s="228" t="n">
        <f aca="false">S60+S70</f>
        <v>28646</v>
      </c>
      <c r="T59" s="228" t="n">
        <f aca="false">T60+T70</f>
        <v>0</v>
      </c>
      <c r="U59" s="228" t="n">
        <f aca="false">U60+U70</f>
        <v>0</v>
      </c>
      <c r="V59" s="228" t="n">
        <f aca="false">V60+V70</f>
        <v>0</v>
      </c>
      <c r="W59" s="228" t="n">
        <f aca="false">W60+W70</f>
        <v>28646</v>
      </c>
      <c r="X59" s="228" t="n">
        <f aca="false">X60+X70</f>
        <v>0</v>
      </c>
      <c r="Y59" s="228" t="n">
        <f aca="false">Y60+Y70</f>
        <v>3100</v>
      </c>
      <c r="Z59" s="228" t="n">
        <f aca="false">Z60+Z70</f>
        <v>0</v>
      </c>
      <c r="AA59" s="228" t="n">
        <f aca="false">AA60+AA70</f>
        <v>0</v>
      </c>
      <c r="AB59" s="228" t="n">
        <f aca="false">AB60+AB70</f>
        <v>0</v>
      </c>
      <c r="AC59" s="228" t="n">
        <f aca="false">AC60+AC70</f>
        <v>3100</v>
      </c>
      <c r="AD59" s="228" t="n">
        <f aca="false">AD60+AD70</f>
        <v>0</v>
      </c>
      <c r="AE59" s="230" t="s">
        <v>336</v>
      </c>
    </row>
    <row r="60" s="232" customFormat="true" ht="38.25" hidden="false" customHeight="false" outlineLevel="0" collapsed="false">
      <c r="A60" s="277" t="s">
        <v>10</v>
      </c>
      <c r="B60" s="290" t="s">
        <v>420</v>
      </c>
      <c r="C60" s="291"/>
      <c r="D60" s="291"/>
      <c r="E60" s="291"/>
      <c r="F60" s="292"/>
      <c r="G60" s="280" t="n">
        <f aca="false">SUM(G61:G69)</f>
        <v>35722</v>
      </c>
      <c r="H60" s="280" t="n">
        <f aca="false">SUM(H61:H69)</f>
        <v>0</v>
      </c>
      <c r="I60" s="280" t="n">
        <f aca="false">SUM(I61:I69)</f>
        <v>0</v>
      </c>
      <c r="J60" s="280" t="n">
        <f aca="false">SUM(J61:J69)</f>
        <v>0</v>
      </c>
      <c r="K60" s="280" t="n">
        <f aca="false">SUM(K61:K69)</f>
        <v>35722</v>
      </c>
      <c r="L60" s="280" t="n">
        <f aca="false">SUM(L61:L69)</f>
        <v>0</v>
      </c>
      <c r="M60" s="280" t="n">
        <f aca="false">SUM(M61:M69)</f>
        <v>34728.411</v>
      </c>
      <c r="N60" s="280" t="n">
        <f aca="false">SUM(N61:N69)</f>
        <v>0</v>
      </c>
      <c r="O60" s="280" t="n">
        <f aca="false">SUM(O61:O69)</f>
        <v>0</v>
      </c>
      <c r="P60" s="280" t="n">
        <f aca="false">SUM(P61:P69)</f>
        <v>0</v>
      </c>
      <c r="Q60" s="280" t="n">
        <f aca="false">SUM(Q61:Q69)</f>
        <v>34728.411</v>
      </c>
      <c r="R60" s="280" t="n">
        <f aca="false">SUM(R61:R69)</f>
        <v>0</v>
      </c>
      <c r="S60" s="280" t="n">
        <f aca="false">SUM(S61:S69)</f>
        <v>28646</v>
      </c>
      <c r="T60" s="280" t="n">
        <f aca="false">SUM(T61:T69)</f>
        <v>0</v>
      </c>
      <c r="U60" s="280" t="n">
        <f aca="false">SUM(U61:U69)</f>
        <v>0</v>
      </c>
      <c r="V60" s="280" t="n">
        <f aca="false">SUM(V61:V69)</f>
        <v>0</v>
      </c>
      <c r="W60" s="280" t="n">
        <f aca="false">SUM(W61:W69)</f>
        <v>28646</v>
      </c>
      <c r="X60" s="280" t="n">
        <f aca="false">SUM(X61:X69)</f>
        <v>0</v>
      </c>
      <c r="Y60" s="280" t="n">
        <f aca="false">SUM(Y61:Y69)</f>
        <v>2590</v>
      </c>
      <c r="Z60" s="280" t="n">
        <f aca="false">SUM(Z61:Z69)</f>
        <v>0</v>
      </c>
      <c r="AA60" s="280" t="n">
        <f aca="false">SUM(AA61:AA69)</f>
        <v>0</v>
      </c>
      <c r="AB60" s="280" t="n">
        <f aca="false">SUM(AB61:AB69)</f>
        <v>0</v>
      </c>
      <c r="AC60" s="280" t="n">
        <f aca="false">SUM(AC61:AC69)</f>
        <v>2590</v>
      </c>
      <c r="AD60" s="280" t="n">
        <f aca="false">SUM(AD61:AD69)</f>
        <v>0</v>
      </c>
      <c r="AE60" s="230"/>
    </row>
    <row r="61" s="293" customFormat="true" ht="51" hidden="false" customHeight="false" outlineLevel="0" collapsed="false">
      <c r="A61" s="240" t="n">
        <v>1</v>
      </c>
      <c r="B61" s="255" t="str">
        <f aca="false">'[1]BIEU NO VĐT 31.10'!$B$19</f>
        <v>Sửa chữa, chống xuống cấp nhà 5 tầng, Trụ sở làm việc UBND huyện, giai đoạn 1: Sửa chữa</v>
      </c>
      <c r="C61" s="257" t="s">
        <v>360</v>
      </c>
      <c r="D61" s="257" t="s">
        <v>421</v>
      </c>
      <c r="E61" s="257" t="n">
        <v>2016</v>
      </c>
      <c r="F61" s="288" t="str">
        <f aca="false">'[1]BIEU NO VĐT 31.10'!$F$19</f>
        <v>618/QĐ-UBND, 30/3/2016</v>
      </c>
      <c r="G61" s="241" t="n">
        <f aca="false">SUM(H61:L61)</f>
        <v>4400</v>
      </c>
      <c r="H61" s="279"/>
      <c r="I61" s="279"/>
      <c r="J61" s="280"/>
      <c r="K61" s="242" t="n">
        <v>4400</v>
      </c>
      <c r="L61" s="279"/>
      <c r="M61" s="241" t="n">
        <f aca="false">SUM(N61:R61)</f>
        <v>4099</v>
      </c>
      <c r="N61" s="279"/>
      <c r="O61" s="279"/>
      <c r="P61" s="279"/>
      <c r="Q61" s="242" t="n">
        <v>4099</v>
      </c>
      <c r="R61" s="279"/>
      <c r="S61" s="241" t="n">
        <f aca="false">SUM(T61:X61)</f>
        <v>2850</v>
      </c>
      <c r="T61" s="279"/>
      <c r="U61" s="279"/>
      <c r="V61" s="279"/>
      <c r="W61" s="242" t="n">
        <f aca="false">2650+200</f>
        <v>2850</v>
      </c>
      <c r="X61" s="279"/>
      <c r="Y61" s="241" t="n">
        <f aca="false">SUM(Z61:AD61)</f>
        <v>540</v>
      </c>
      <c r="Z61" s="242"/>
      <c r="AA61" s="242"/>
      <c r="AB61" s="242"/>
      <c r="AC61" s="242" t="n">
        <v>540</v>
      </c>
      <c r="AD61" s="279"/>
      <c r="AE61" s="230"/>
    </row>
    <row r="62" s="293" customFormat="true" ht="63.75" hidden="false" customHeight="false" outlineLevel="0" collapsed="false">
      <c r="A62" s="240" t="n">
        <v>2</v>
      </c>
      <c r="B62" s="255" t="str">
        <f aca="false">'[1]BIEU NO VĐT 31.10'!$B$24</f>
        <v>Sửa chữa, chống xuống cấp nhà 5 tầng, Trụ sở làm việc UBND huyện, giai đoạn 2: Hạng mục thiết bị</v>
      </c>
      <c r="C62" s="257" t="s">
        <v>360</v>
      </c>
      <c r="D62" s="257" t="s">
        <v>421</v>
      </c>
      <c r="E62" s="257" t="n">
        <v>2017</v>
      </c>
      <c r="F62" s="288" t="str">
        <f aca="false">'[1]BIEU NO VĐT 31.10'!$F$24</f>
        <v>2313/QĐ-UBND ngày 27/04/2017</v>
      </c>
      <c r="G62" s="241" t="n">
        <f aca="false">SUM(H62:L62)</f>
        <v>4326</v>
      </c>
      <c r="H62" s="279"/>
      <c r="I62" s="279"/>
      <c r="J62" s="280"/>
      <c r="K62" s="242" t="n">
        <v>4326</v>
      </c>
      <c r="L62" s="279"/>
      <c r="M62" s="241" t="n">
        <f aca="false">SUM(N62:R62)</f>
        <v>4282</v>
      </c>
      <c r="N62" s="279"/>
      <c r="O62" s="279"/>
      <c r="P62" s="279"/>
      <c r="Q62" s="242" t="n">
        <v>4282</v>
      </c>
      <c r="R62" s="279"/>
      <c r="S62" s="241" t="n">
        <f aca="false">SUM(T62:X62)</f>
        <v>1163</v>
      </c>
      <c r="T62" s="279"/>
      <c r="U62" s="279"/>
      <c r="V62" s="279"/>
      <c r="W62" s="242" t="n">
        <f aca="false">930+233</f>
        <v>1163</v>
      </c>
      <c r="X62" s="279"/>
      <c r="Y62" s="241" t="n">
        <f aca="false">SUM(Z62:AD62)</f>
        <v>892</v>
      </c>
      <c r="Z62" s="242"/>
      <c r="AA62" s="242"/>
      <c r="AB62" s="242"/>
      <c r="AC62" s="242" t="n">
        <v>892</v>
      </c>
      <c r="AD62" s="279"/>
      <c r="AE62" s="230"/>
    </row>
    <row r="63" s="293" customFormat="true" ht="38.25" hidden="false" customHeight="false" outlineLevel="0" collapsed="false">
      <c r="A63" s="240" t="n">
        <v>3</v>
      </c>
      <c r="B63" s="294" t="str">
        <f aca="false">'[1]BIEU NO VĐT 31.10'!$B$25</f>
        <v>Sân quảng Trường trung tâm hành chính huyện; giai đoạn 2.</v>
      </c>
      <c r="C63" s="257" t="s">
        <v>360</v>
      </c>
      <c r="D63" s="257" t="s">
        <v>422</v>
      </c>
      <c r="E63" s="284" t="s">
        <v>423</v>
      </c>
      <c r="F63" s="288" t="str">
        <f aca="false">'[1]BIEU NO VĐT 31.10'!$F$25</f>
        <v>5553/QĐ-UBND, 25/9/2017</v>
      </c>
      <c r="G63" s="241" t="n">
        <f aca="false">SUM(H63:L63)</f>
        <v>5598</v>
      </c>
      <c r="H63" s="279"/>
      <c r="I63" s="279"/>
      <c r="J63" s="280"/>
      <c r="K63" s="242" t="n">
        <v>5598</v>
      </c>
      <c r="L63" s="279"/>
      <c r="M63" s="241" t="n">
        <f aca="false">SUM(N63:R63)</f>
        <v>5497</v>
      </c>
      <c r="N63" s="279"/>
      <c r="O63" s="279"/>
      <c r="P63" s="279"/>
      <c r="Q63" s="242" t="n">
        <v>5497</v>
      </c>
      <c r="R63" s="279"/>
      <c r="S63" s="241" t="n">
        <f aca="false">SUM(T63:X63)</f>
        <v>4386</v>
      </c>
      <c r="T63" s="279"/>
      <c r="U63" s="279"/>
      <c r="V63" s="279"/>
      <c r="W63" s="242" t="n">
        <f aca="false">2966+1420</f>
        <v>4386</v>
      </c>
      <c r="X63" s="279"/>
      <c r="Y63" s="241" t="n">
        <f aca="false">SUM(Z63:AD63)</f>
        <v>555</v>
      </c>
      <c r="Z63" s="242"/>
      <c r="AA63" s="242"/>
      <c r="AB63" s="242"/>
      <c r="AC63" s="242" t="n">
        <v>555</v>
      </c>
      <c r="AD63" s="279"/>
      <c r="AE63" s="230"/>
    </row>
    <row r="64" s="293" customFormat="true" ht="25.5" hidden="false" customHeight="false" outlineLevel="0" collapsed="false">
      <c r="A64" s="240" t="n">
        <v>4</v>
      </c>
      <c r="B64" s="295" t="s">
        <v>424</v>
      </c>
      <c r="C64" s="257" t="s">
        <v>425</v>
      </c>
      <c r="D64" s="257" t="s">
        <v>347</v>
      </c>
      <c r="E64" s="257" t="n">
        <v>2017</v>
      </c>
      <c r="F64" s="257" t="s">
        <v>426</v>
      </c>
      <c r="G64" s="241" t="n">
        <f aca="false">SUM(H64:L64)</f>
        <v>4702</v>
      </c>
      <c r="H64" s="279"/>
      <c r="I64" s="279"/>
      <c r="J64" s="280"/>
      <c r="K64" s="242" t="n">
        <v>4702</v>
      </c>
      <c r="L64" s="279"/>
      <c r="M64" s="241" t="n">
        <f aca="false">SUM(N64:R64)</f>
        <v>4680</v>
      </c>
      <c r="N64" s="279"/>
      <c r="O64" s="279"/>
      <c r="P64" s="279"/>
      <c r="Q64" s="242" t="n">
        <v>4680</v>
      </c>
      <c r="R64" s="279"/>
      <c r="S64" s="241" t="n">
        <f aca="false">SUM(T64:X64)</f>
        <v>4350</v>
      </c>
      <c r="T64" s="279"/>
      <c r="U64" s="279"/>
      <c r="V64" s="279"/>
      <c r="W64" s="242" t="n">
        <v>4350</v>
      </c>
      <c r="X64" s="279"/>
      <c r="Y64" s="241" t="n">
        <f aca="false">SUM(Z64:AD64)</f>
        <v>330</v>
      </c>
      <c r="Z64" s="242"/>
      <c r="AA64" s="242"/>
      <c r="AB64" s="242"/>
      <c r="AC64" s="242" t="n">
        <v>330</v>
      </c>
      <c r="AD64" s="279"/>
      <c r="AE64" s="230"/>
    </row>
    <row r="65" s="293" customFormat="true" ht="38.25" hidden="false" customHeight="false" outlineLevel="0" collapsed="false">
      <c r="A65" s="240" t="n">
        <v>5</v>
      </c>
      <c r="B65" s="267" t="s">
        <v>427</v>
      </c>
      <c r="C65" s="257" t="s">
        <v>353</v>
      </c>
      <c r="D65" s="257" t="s">
        <v>347</v>
      </c>
      <c r="E65" s="284" t="s">
        <v>428</v>
      </c>
      <c r="F65" s="288" t="s">
        <v>429</v>
      </c>
      <c r="G65" s="241" t="n">
        <f aca="false">SUM(H65:L65)</f>
        <v>3265</v>
      </c>
      <c r="H65" s="279"/>
      <c r="I65" s="279"/>
      <c r="J65" s="280"/>
      <c r="K65" s="242" t="n">
        <v>3265</v>
      </c>
      <c r="L65" s="279"/>
      <c r="M65" s="241" t="n">
        <f aca="false">SUM(N65:R65)</f>
        <v>3207</v>
      </c>
      <c r="N65" s="279"/>
      <c r="O65" s="279"/>
      <c r="P65" s="279"/>
      <c r="Q65" s="242" t="n">
        <v>3207</v>
      </c>
      <c r="R65" s="279"/>
      <c r="S65" s="241" t="n">
        <f aca="false">SUM(T65:X65)</f>
        <v>3174</v>
      </c>
      <c r="T65" s="279"/>
      <c r="U65" s="279"/>
      <c r="V65" s="279"/>
      <c r="W65" s="242" t="n">
        <v>3174</v>
      </c>
      <c r="X65" s="279"/>
      <c r="Y65" s="241" t="n">
        <f aca="false">SUM(Z65:AD65)</f>
        <v>33</v>
      </c>
      <c r="Z65" s="242"/>
      <c r="AA65" s="242"/>
      <c r="AB65" s="242"/>
      <c r="AC65" s="242" t="n">
        <v>33</v>
      </c>
      <c r="AD65" s="279"/>
      <c r="AE65" s="230"/>
    </row>
    <row r="66" s="293" customFormat="true" ht="38.25" hidden="false" customHeight="false" outlineLevel="0" collapsed="false">
      <c r="A66" s="240" t="n">
        <v>6</v>
      </c>
      <c r="B66" s="294" t="s">
        <v>430</v>
      </c>
      <c r="C66" s="257" t="s">
        <v>407</v>
      </c>
      <c r="D66" s="257" t="s">
        <v>431</v>
      </c>
      <c r="E66" s="284" t="s">
        <v>412</v>
      </c>
      <c r="F66" s="288" t="s">
        <v>432</v>
      </c>
      <c r="G66" s="241" t="n">
        <f aca="false">SUM(H66:L66)</f>
        <v>173</v>
      </c>
      <c r="H66" s="279"/>
      <c r="I66" s="279"/>
      <c r="J66" s="280"/>
      <c r="K66" s="242" t="n">
        <v>173</v>
      </c>
      <c r="L66" s="279"/>
      <c r="M66" s="241" t="n">
        <f aca="false">SUM(N66:R66)</f>
        <v>172.411</v>
      </c>
      <c r="N66" s="279"/>
      <c r="O66" s="279"/>
      <c r="P66" s="279"/>
      <c r="Q66" s="242" t="n">
        <v>172.411</v>
      </c>
      <c r="R66" s="279"/>
      <c r="S66" s="241" t="n">
        <f aca="false">SUM(T66:X66)</f>
        <v>120</v>
      </c>
      <c r="T66" s="279"/>
      <c r="U66" s="279"/>
      <c r="V66" s="279"/>
      <c r="W66" s="242" t="n">
        <v>120</v>
      </c>
      <c r="X66" s="279"/>
      <c r="Y66" s="241" t="n">
        <f aca="false">SUM(Z66:AD66)</f>
        <v>52</v>
      </c>
      <c r="Z66" s="242"/>
      <c r="AA66" s="242"/>
      <c r="AB66" s="242"/>
      <c r="AC66" s="242" t="n">
        <v>52</v>
      </c>
      <c r="AD66" s="279"/>
      <c r="AE66" s="230"/>
    </row>
    <row r="67" s="293" customFormat="true" ht="25.5" hidden="false" customHeight="false" outlineLevel="0" collapsed="false">
      <c r="A67" s="240" t="n">
        <v>7</v>
      </c>
      <c r="B67" s="296" t="str">
        <f aca="false">'[2]Ráoatnoden31.01.2021'!$B$48</f>
        <v>Nhà văn hóa xã Tân Lập</v>
      </c>
      <c r="C67" s="257" t="s">
        <v>410</v>
      </c>
      <c r="D67" s="257" t="s">
        <v>433</v>
      </c>
      <c r="E67" s="284" t="s">
        <v>412</v>
      </c>
      <c r="F67" s="288" t="s">
        <v>434</v>
      </c>
      <c r="G67" s="241" t="n">
        <f aca="false">SUM(H67:L67)</f>
        <v>4302</v>
      </c>
      <c r="H67" s="279"/>
      <c r="I67" s="279"/>
      <c r="J67" s="280"/>
      <c r="K67" s="242" t="n">
        <v>4302</v>
      </c>
      <c r="L67" s="279"/>
      <c r="M67" s="241" t="n">
        <f aca="false">SUM(N67:R67)</f>
        <v>4132</v>
      </c>
      <c r="N67" s="279"/>
      <c r="O67" s="279"/>
      <c r="P67" s="279"/>
      <c r="Q67" s="242" t="n">
        <f aca="false">4166-34</f>
        <v>4132</v>
      </c>
      <c r="R67" s="279"/>
      <c r="S67" s="241" t="n">
        <f aca="false">SUM(T67:X67)</f>
        <v>4080</v>
      </c>
      <c r="T67" s="279"/>
      <c r="U67" s="279"/>
      <c r="V67" s="279"/>
      <c r="W67" s="242" t="n">
        <v>4080</v>
      </c>
      <c r="X67" s="279"/>
      <c r="Y67" s="241" t="n">
        <f aca="false">SUM(Z67:AD67)</f>
        <v>52</v>
      </c>
      <c r="Z67" s="242"/>
      <c r="AA67" s="242"/>
      <c r="AB67" s="242"/>
      <c r="AC67" s="242" t="n">
        <v>52</v>
      </c>
      <c r="AD67" s="279"/>
      <c r="AE67" s="230"/>
    </row>
    <row r="68" s="293" customFormat="true" ht="38.25" hidden="false" customHeight="false" outlineLevel="0" collapsed="false">
      <c r="A68" s="240" t="n">
        <v>8</v>
      </c>
      <c r="B68" s="296" t="str">
        <f aca="false">'[2]Ráoatnoden31.01.2021'!$B$80</f>
        <v>Trường Mầm non xã Hưng Vũ</v>
      </c>
      <c r="C68" s="257" t="s">
        <v>435</v>
      </c>
      <c r="D68" s="257" t="s">
        <v>433</v>
      </c>
      <c r="E68" s="284" t="s">
        <v>412</v>
      </c>
      <c r="F68" s="288" t="s">
        <v>436</v>
      </c>
      <c r="G68" s="241" t="n">
        <f aca="false">SUM(H68:L68)</f>
        <v>4037</v>
      </c>
      <c r="H68" s="279"/>
      <c r="I68" s="279"/>
      <c r="J68" s="280"/>
      <c r="K68" s="242" t="n">
        <v>4037</v>
      </c>
      <c r="L68" s="279"/>
      <c r="M68" s="241" t="n">
        <f aca="false">SUM(N68:R68)</f>
        <v>3859</v>
      </c>
      <c r="N68" s="279"/>
      <c r="O68" s="279"/>
      <c r="P68" s="279"/>
      <c r="Q68" s="242" t="n">
        <f aca="false">3895-36</f>
        <v>3859</v>
      </c>
      <c r="R68" s="279"/>
      <c r="S68" s="241" t="n">
        <f aca="false">SUM(T68:X68)</f>
        <v>3780</v>
      </c>
      <c r="T68" s="279"/>
      <c r="U68" s="279"/>
      <c r="V68" s="279"/>
      <c r="W68" s="242" t="n">
        <v>3780</v>
      </c>
      <c r="X68" s="279"/>
      <c r="Y68" s="241" t="n">
        <f aca="false">SUM(Z68:AD68)</f>
        <v>79</v>
      </c>
      <c r="Z68" s="242"/>
      <c r="AA68" s="242"/>
      <c r="AB68" s="242"/>
      <c r="AC68" s="242" t="n">
        <v>79</v>
      </c>
      <c r="AD68" s="279"/>
      <c r="AE68" s="230"/>
    </row>
    <row r="69" s="293" customFormat="true" ht="25.5" hidden="false" customHeight="false" outlineLevel="0" collapsed="false">
      <c r="A69" s="240" t="n">
        <v>9</v>
      </c>
      <c r="B69" s="296" t="str">
        <f aca="false">'[2]Ráoatnoden31.01.2021'!$B$83</f>
        <v>Trường PTDT BT Tiểu học 2 xã Nhất Tiến</v>
      </c>
      <c r="C69" s="257" t="s">
        <v>407</v>
      </c>
      <c r="D69" s="257" t="s">
        <v>347</v>
      </c>
      <c r="E69" s="284" t="s">
        <v>412</v>
      </c>
      <c r="F69" s="288" t="s">
        <v>437</v>
      </c>
      <c r="G69" s="241" t="n">
        <f aca="false">SUM(H69:L69)</f>
        <v>4919</v>
      </c>
      <c r="H69" s="279"/>
      <c r="I69" s="279"/>
      <c r="J69" s="280"/>
      <c r="K69" s="242" t="n">
        <v>4919</v>
      </c>
      <c r="L69" s="279"/>
      <c r="M69" s="241" t="n">
        <f aca="false">SUM(N69:R69)</f>
        <v>4800</v>
      </c>
      <c r="N69" s="279"/>
      <c r="O69" s="279"/>
      <c r="P69" s="279"/>
      <c r="Q69" s="242" t="n">
        <f aca="false">4828-28</f>
        <v>4800</v>
      </c>
      <c r="R69" s="279"/>
      <c r="S69" s="241" t="n">
        <f aca="false">SUM(T69:X69)</f>
        <v>4743</v>
      </c>
      <c r="T69" s="279"/>
      <c r="U69" s="279"/>
      <c r="V69" s="279"/>
      <c r="W69" s="242" t="n">
        <v>4743</v>
      </c>
      <c r="X69" s="279"/>
      <c r="Y69" s="241" t="n">
        <f aca="false">SUM(Z69:AD69)</f>
        <v>57</v>
      </c>
      <c r="Z69" s="242"/>
      <c r="AA69" s="242"/>
      <c r="AB69" s="242"/>
      <c r="AC69" s="242" t="n">
        <v>57</v>
      </c>
      <c r="AD69" s="279"/>
      <c r="AE69" s="230"/>
    </row>
    <row r="70" s="232" customFormat="true" ht="12.75" hidden="false" customHeight="false" outlineLevel="0" collapsed="false">
      <c r="A70" s="277" t="s">
        <v>15</v>
      </c>
      <c r="B70" s="290" t="s">
        <v>438</v>
      </c>
      <c r="C70" s="291"/>
      <c r="D70" s="291"/>
      <c r="E70" s="291"/>
      <c r="F70" s="292"/>
      <c r="G70" s="280" t="n">
        <f aca="false">SUM(G71:G73)</f>
        <v>700</v>
      </c>
      <c r="H70" s="280" t="n">
        <f aca="false">SUM(H71:H73)</f>
        <v>0</v>
      </c>
      <c r="I70" s="280" t="n">
        <f aca="false">SUM(I71:I73)</f>
        <v>0</v>
      </c>
      <c r="J70" s="280" t="n">
        <f aca="false">SUM(J71:J73)</f>
        <v>0</v>
      </c>
      <c r="K70" s="280" t="n">
        <f aca="false">SUM(K71:K73)</f>
        <v>700</v>
      </c>
      <c r="L70" s="280" t="n">
        <f aca="false">SUM(L71:L73)</f>
        <v>0</v>
      </c>
      <c r="M70" s="280" t="n">
        <f aca="false">SUM(M71:M73)</f>
        <v>0</v>
      </c>
      <c r="N70" s="280" t="n">
        <f aca="false">SUM(N71:N73)</f>
        <v>0</v>
      </c>
      <c r="O70" s="280" t="n">
        <f aca="false">SUM(O71:O73)</f>
        <v>0</v>
      </c>
      <c r="P70" s="280" t="n">
        <f aca="false">SUM(P71:P73)</f>
        <v>0</v>
      </c>
      <c r="Q70" s="297" t="n">
        <f aca="false">SUM(Q71:Q73)</f>
        <v>0</v>
      </c>
      <c r="R70" s="280" t="n">
        <f aca="false">SUM(R71:R73)</f>
        <v>0</v>
      </c>
      <c r="S70" s="280" t="n">
        <f aca="false">SUM(S71:S73)</f>
        <v>0</v>
      </c>
      <c r="T70" s="280" t="n">
        <f aca="false">SUM(T71:T73)</f>
        <v>0</v>
      </c>
      <c r="U70" s="280" t="n">
        <f aca="false">SUM(U71:U73)</f>
        <v>0</v>
      </c>
      <c r="V70" s="280" t="n">
        <f aca="false">SUM(V71:V73)</f>
        <v>0</v>
      </c>
      <c r="W70" s="297" t="n">
        <f aca="false">SUM(W71:W73)</f>
        <v>0</v>
      </c>
      <c r="X70" s="280" t="n">
        <f aca="false">SUM(X71:X73)</f>
        <v>0</v>
      </c>
      <c r="Y70" s="280" t="n">
        <f aca="false">SUM(Y71:Y73)</f>
        <v>510</v>
      </c>
      <c r="Z70" s="280" t="n">
        <f aca="false">SUM(Z71:Z73)</f>
        <v>0</v>
      </c>
      <c r="AA70" s="280" t="n">
        <f aca="false">SUM(AA71:AA73)</f>
        <v>0</v>
      </c>
      <c r="AB70" s="280" t="n">
        <f aca="false">SUM(AB71:AB73)</f>
        <v>0</v>
      </c>
      <c r="AC70" s="280" t="n">
        <f aca="false">SUM(AC71:AC73)</f>
        <v>510</v>
      </c>
      <c r="AD70" s="280" t="n">
        <f aca="false">SUM(AD71:AD73)</f>
        <v>0</v>
      </c>
      <c r="AE70" s="230"/>
    </row>
    <row r="71" s="293" customFormat="true" ht="25.5" hidden="false" customHeight="false" outlineLevel="0" collapsed="false">
      <c r="A71" s="240" t="n">
        <v>1</v>
      </c>
      <c r="B71" s="255" t="s">
        <v>439</v>
      </c>
      <c r="C71" s="257" t="s">
        <v>360</v>
      </c>
      <c r="D71" s="257" t="s">
        <v>421</v>
      </c>
      <c r="E71" s="257" t="n">
        <v>2022</v>
      </c>
      <c r="F71" s="288" t="n">
        <v>0</v>
      </c>
      <c r="G71" s="241" t="n">
        <f aca="false">SUM(H71:L71)</f>
        <v>500</v>
      </c>
      <c r="H71" s="279"/>
      <c r="I71" s="279"/>
      <c r="J71" s="280"/>
      <c r="K71" s="242" t="n">
        <v>500</v>
      </c>
      <c r="L71" s="279"/>
      <c r="M71" s="241" t="n">
        <f aca="false">SUM(N71:R71)</f>
        <v>0</v>
      </c>
      <c r="N71" s="279"/>
      <c r="O71" s="279"/>
      <c r="P71" s="279"/>
      <c r="Q71" s="242" t="n">
        <v>0</v>
      </c>
      <c r="R71" s="279"/>
      <c r="S71" s="241" t="n">
        <f aca="false">SUM(T71:X71)</f>
        <v>0</v>
      </c>
      <c r="T71" s="279"/>
      <c r="U71" s="279"/>
      <c r="V71" s="279"/>
      <c r="W71" s="287" t="n">
        <v>0</v>
      </c>
      <c r="X71" s="279"/>
      <c r="Y71" s="241" t="n">
        <f aca="false">SUM(Z71:AD71)</f>
        <v>100</v>
      </c>
      <c r="Z71" s="279"/>
      <c r="AA71" s="279"/>
      <c r="AB71" s="279"/>
      <c r="AC71" s="242" t="n">
        <v>100</v>
      </c>
      <c r="AD71" s="279"/>
      <c r="AE71" s="230"/>
    </row>
    <row r="72" s="293" customFormat="true" ht="25.5" hidden="false" customHeight="false" outlineLevel="0" collapsed="false">
      <c r="A72" s="240" t="n">
        <v>2</v>
      </c>
      <c r="B72" s="255" t="s">
        <v>440</v>
      </c>
      <c r="C72" s="257" t="s">
        <v>360</v>
      </c>
      <c r="D72" s="257" t="s">
        <v>441</v>
      </c>
      <c r="E72" s="257" t="n">
        <v>2022</v>
      </c>
      <c r="F72" s="288"/>
      <c r="G72" s="241" t="n">
        <f aca="false">SUM(H72:L72)</f>
        <v>200</v>
      </c>
      <c r="H72" s="279"/>
      <c r="I72" s="279"/>
      <c r="J72" s="280"/>
      <c r="K72" s="242" t="n">
        <v>200</v>
      </c>
      <c r="L72" s="279"/>
      <c r="M72" s="241" t="n">
        <f aca="false">SUM(N72:R72)</f>
        <v>0</v>
      </c>
      <c r="N72" s="279"/>
      <c r="O72" s="279"/>
      <c r="P72" s="279"/>
      <c r="Q72" s="242"/>
      <c r="R72" s="279"/>
      <c r="S72" s="241" t="n">
        <f aca="false">SUM(T72:X72)</f>
        <v>0</v>
      </c>
      <c r="T72" s="279"/>
      <c r="U72" s="279"/>
      <c r="V72" s="279"/>
      <c r="W72" s="287"/>
      <c r="X72" s="279"/>
      <c r="Y72" s="241" t="n">
        <f aca="false">SUM(Z72:AD72)</f>
        <v>100</v>
      </c>
      <c r="Z72" s="279"/>
      <c r="AA72" s="279"/>
      <c r="AB72" s="279"/>
      <c r="AC72" s="242" t="n">
        <v>100</v>
      </c>
      <c r="AD72" s="279"/>
      <c r="AE72" s="230"/>
    </row>
    <row r="73" s="293" customFormat="true" ht="12.75" hidden="false" customHeight="false" outlineLevel="0" collapsed="false">
      <c r="A73" s="240" t="n">
        <v>3</v>
      </c>
      <c r="B73" s="255" t="s">
        <v>247</v>
      </c>
      <c r="C73" s="257"/>
      <c r="D73" s="257"/>
      <c r="E73" s="257"/>
      <c r="F73" s="288"/>
      <c r="G73" s="241" t="n">
        <f aca="false">SUM(H73:L73)</f>
        <v>0</v>
      </c>
      <c r="H73" s="279"/>
      <c r="I73" s="279"/>
      <c r="J73" s="280"/>
      <c r="K73" s="242"/>
      <c r="L73" s="279"/>
      <c r="M73" s="241" t="n">
        <f aca="false">SUM(N73:R73)</f>
        <v>0</v>
      </c>
      <c r="N73" s="279"/>
      <c r="O73" s="279"/>
      <c r="P73" s="279"/>
      <c r="Q73" s="242"/>
      <c r="R73" s="279"/>
      <c r="S73" s="241" t="n">
        <f aca="false">SUM(T73:X73)</f>
        <v>0</v>
      </c>
      <c r="T73" s="279"/>
      <c r="U73" s="279"/>
      <c r="V73" s="279"/>
      <c r="W73" s="287"/>
      <c r="X73" s="279"/>
      <c r="Y73" s="241" t="n">
        <f aca="false">SUM(Z73:AD73)</f>
        <v>310</v>
      </c>
      <c r="Z73" s="279"/>
      <c r="AA73" s="279"/>
      <c r="AB73" s="279"/>
      <c r="AC73" s="242" t="n">
        <v>310</v>
      </c>
      <c r="AD73" s="279"/>
      <c r="AE73" s="230"/>
    </row>
    <row r="74" s="238" customFormat="true" ht="51" hidden="false" customHeight="false" outlineLevel="0" collapsed="false">
      <c r="A74" s="247" t="s">
        <v>442</v>
      </c>
      <c r="B74" s="248" t="s">
        <v>443</v>
      </c>
      <c r="C74" s="240"/>
      <c r="D74" s="240"/>
      <c r="E74" s="298"/>
      <c r="F74" s="285"/>
      <c r="G74" s="228" t="n">
        <f aca="false">SUM(G75:G82)</f>
        <v>0</v>
      </c>
      <c r="H74" s="228" t="n">
        <f aca="false">SUM(H75:H82)</f>
        <v>0</v>
      </c>
      <c r="I74" s="228" t="n">
        <f aca="false">SUM(I75:I82)</f>
        <v>0</v>
      </c>
      <c r="J74" s="228" t="n">
        <f aca="false">SUM(J75:J82)</f>
        <v>0</v>
      </c>
      <c r="K74" s="228" t="n">
        <f aca="false">SUM(K75:K82)</f>
        <v>0</v>
      </c>
      <c r="L74" s="228" t="n">
        <f aca="false">SUM(L75:L82)</f>
        <v>0</v>
      </c>
      <c r="M74" s="228" t="n">
        <f aca="false">SUM(M75:M82)</f>
        <v>0</v>
      </c>
      <c r="N74" s="228" t="n">
        <f aca="false">SUM(N75:N82)</f>
        <v>0</v>
      </c>
      <c r="O74" s="228" t="n">
        <f aca="false">SUM(O75:O82)</f>
        <v>0</v>
      </c>
      <c r="P74" s="228" t="n">
        <f aca="false">SUM(P75:P82)</f>
        <v>0</v>
      </c>
      <c r="Q74" s="228" t="n">
        <f aca="false">SUM(Q75:Q82)</f>
        <v>0</v>
      </c>
      <c r="R74" s="228" t="n">
        <f aca="false">SUM(R75:R82)</f>
        <v>0</v>
      </c>
      <c r="S74" s="228" t="n">
        <f aca="false">SUM(S75:S82)</f>
        <v>0</v>
      </c>
      <c r="T74" s="228" t="n">
        <f aca="false">SUM(T75:T82)</f>
        <v>0</v>
      </c>
      <c r="U74" s="228" t="n">
        <f aca="false">SUM(U75:U82)</f>
        <v>0</v>
      </c>
      <c r="V74" s="228" t="n">
        <f aca="false">SUM(V75:V82)</f>
        <v>0</v>
      </c>
      <c r="W74" s="228" t="n">
        <f aca="false">SUM(W75:W82)</f>
        <v>0</v>
      </c>
      <c r="X74" s="228" t="n">
        <f aca="false">SUM(X75:X82)</f>
        <v>0</v>
      </c>
      <c r="Y74" s="228" t="n">
        <f aca="false">SUM(Y75:Y82)</f>
        <v>2280</v>
      </c>
      <c r="Z74" s="228" t="n">
        <f aca="false">SUM(Z75:Z82)</f>
        <v>0</v>
      </c>
      <c r="AA74" s="228" t="n">
        <f aca="false">SUM(AA75:AA82)</f>
        <v>0</v>
      </c>
      <c r="AB74" s="228" t="n">
        <f aca="false">SUM(AB75:AB82)</f>
        <v>0</v>
      </c>
      <c r="AC74" s="228" t="n">
        <f aca="false">SUM(AC75:AC82)</f>
        <v>2280</v>
      </c>
      <c r="AD74" s="228" t="n">
        <f aca="false">SUM(AD75:AD82)</f>
        <v>0</v>
      </c>
      <c r="AE74" s="237"/>
    </row>
    <row r="75" s="243" customFormat="true" ht="25.5" hidden="false" customHeight="true" outlineLevel="0" collapsed="false">
      <c r="A75" s="299" t="s">
        <v>444</v>
      </c>
      <c r="B75" s="295" t="s">
        <v>445</v>
      </c>
      <c r="C75" s="257" t="s">
        <v>446</v>
      </c>
      <c r="D75" s="240" t="s">
        <v>447</v>
      </c>
      <c r="E75" s="300"/>
      <c r="F75" s="285"/>
      <c r="G75" s="241" t="n">
        <f aca="false">SUM(H75:L75)</f>
        <v>0</v>
      </c>
      <c r="H75" s="241"/>
      <c r="I75" s="241"/>
      <c r="J75" s="242"/>
      <c r="K75" s="241"/>
      <c r="L75" s="241"/>
      <c r="M75" s="241" t="n">
        <f aca="false">SUM(N75:R75)</f>
        <v>0</v>
      </c>
      <c r="N75" s="241"/>
      <c r="O75" s="241"/>
      <c r="P75" s="241"/>
      <c r="Q75" s="241"/>
      <c r="R75" s="241"/>
      <c r="S75" s="241" t="n">
        <f aca="false">SUM(T75:X75)</f>
        <v>0</v>
      </c>
      <c r="T75" s="241"/>
      <c r="U75" s="241"/>
      <c r="V75" s="241"/>
      <c r="W75" s="241"/>
      <c r="X75" s="241"/>
      <c r="Y75" s="241" t="n">
        <f aca="false">SUM(Z75:AD75)</f>
        <v>220</v>
      </c>
      <c r="Z75" s="241"/>
      <c r="AA75" s="241"/>
      <c r="AB75" s="241"/>
      <c r="AC75" s="241" t="n">
        <v>220</v>
      </c>
      <c r="AD75" s="241"/>
      <c r="AE75" s="237"/>
    </row>
    <row r="76" s="243" customFormat="true" ht="51" hidden="false" customHeight="false" outlineLevel="0" collapsed="false">
      <c r="A76" s="299" t="s">
        <v>448</v>
      </c>
      <c r="B76" s="295" t="s">
        <v>447</v>
      </c>
      <c r="C76" s="257" t="s">
        <v>449</v>
      </c>
      <c r="D76" s="240"/>
      <c r="E76" s="300"/>
      <c r="F76" s="285"/>
      <c r="G76" s="241" t="n">
        <f aca="false">SUM(H76:L76)</f>
        <v>0</v>
      </c>
      <c r="H76" s="241"/>
      <c r="I76" s="241"/>
      <c r="J76" s="242"/>
      <c r="K76" s="241"/>
      <c r="L76" s="241"/>
      <c r="M76" s="241" t="n">
        <f aca="false">SUM(N76:R76)</f>
        <v>0</v>
      </c>
      <c r="N76" s="241"/>
      <c r="O76" s="241"/>
      <c r="P76" s="241"/>
      <c r="Q76" s="241"/>
      <c r="R76" s="241"/>
      <c r="S76" s="241" t="n">
        <f aca="false">SUM(T76:X76)</f>
        <v>0</v>
      </c>
      <c r="T76" s="241"/>
      <c r="U76" s="241"/>
      <c r="V76" s="241"/>
      <c r="W76" s="241"/>
      <c r="X76" s="241"/>
      <c r="Y76" s="241" t="n">
        <f aca="false">SUM(Z76:AD76)</f>
        <v>300</v>
      </c>
      <c r="Z76" s="241"/>
      <c r="AA76" s="241"/>
      <c r="AB76" s="241"/>
      <c r="AC76" s="241" t="n">
        <v>300</v>
      </c>
      <c r="AD76" s="241"/>
      <c r="AE76" s="237"/>
    </row>
    <row r="77" s="243" customFormat="true" ht="25.5" hidden="false" customHeight="false" outlineLevel="0" collapsed="false">
      <c r="A77" s="299" t="s">
        <v>450</v>
      </c>
      <c r="B77" s="295" t="s">
        <v>445</v>
      </c>
      <c r="C77" s="257" t="s">
        <v>451</v>
      </c>
      <c r="D77" s="240"/>
      <c r="E77" s="300"/>
      <c r="F77" s="285"/>
      <c r="G77" s="241" t="n">
        <f aca="false">SUM(H77:L77)</f>
        <v>0</v>
      </c>
      <c r="H77" s="241"/>
      <c r="I77" s="241"/>
      <c r="J77" s="242"/>
      <c r="K77" s="241"/>
      <c r="L77" s="241"/>
      <c r="M77" s="241" t="n">
        <f aca="false">SUM(N77:R77)</f>
        <v>0</v>
      </c>
      <c r="N77" s="241"/>
      <c r="O77" s="241"/>
      <c r="P77" s="241"/>
      <c r="Q77" s="241"/>
      <c r="R77" s="241"/>
      <c r="S77" s="241" t="n">
        <f aca="false">SUM(T77:X77)</f>
        <v>0</v>
      </c>
      <c r="T77" s="241"/>
      <c r="U77" s="241"/>
      <c r="V77" s="241"/>
      <c r="W77" s="241"/>
      <c r="X77" s="241"/>
      <c r="Y77" s="241" t="n">
        <f aca="false">SUM(Z77:AD77)</f>
        <v>530</v>
      </c>
      <c r="Z77" s="241"/>
      <c r="AA77" s="241"/>
      <c r="AB77" s="241"/>
      <c r="AC77" s="241" t="n">
        <v>530</v>
      </c>
      <c r="AD77" s="241"/>
      <c r="AE77" s="237"/>
    </row>
    <row r="78" s="243" customFormat="true" ht="38.25" hidden="false" customHeight="false" outlineLevel="0" collapsed="false">
      <c r="A78" s="299" t="s">
        <v>452</v>
      </c>
      <c r="B78" s="295" t="s">
        <v>445</v>
      </c>
      <c r="C78" s="257" t="s">
        <v>368</v>
      </c>
      <c r="D78" s="240"/>
      <c r="E78" s="300"/>
      <c r="F78" s="285"/>
      <c r="G78" s="241" t="n">
        <f aca="false">SUM(H78:L78)</f>
        <v>0</v>
      </c>
      <c r="H78" s="241"/>
      <c r="I78" s="241"/>
      <c r="J78" s="242"/>
      <c r="K78" s="241"/>
      <c r="L78" s="241"/>
      <c r="M78" s="241" t="n">
        <f aca="false">SUM(N78:R78)</f>
        <v>0</v>
      </c>
      <c r="N78" s="241"/>
      <c r="O78" s="241"/>
      <c r="P78" s="241"/>
      <c r="Q78" s="241"/>
      <c r="R78" s="241"/>
      <c r="S78" s="241" t="n">
        <f aca="false">SUM(T78:X78)</f>
        <v>0</v>
      </c>
      <c r="T78" s="241"/>
      <c r="U78" s="241"/>
      <c r="V78" s="241"/>
      <c r="W78" s="241"/>
      <c r="X78" s="241"/>
      <c r="Y78" s="241" t="n">
        <f aca="false">SUM(Z78:AD78)</f>
        <v>90</v>
      </c>
      <c r="Z78" s="241"/>
      <c r="AA78" s="241"/>
      <c r="AB78" s="241"/>
      <c r="AC78" s="241" t="n">
        <v>90</v>
      </c>
      <c r="AD78" s="241"/>
      <c r="AE78" s="237"/>
    </row>
    <row r="79" s="243" customFormat="true" ht="25.5" hidden="false" customHeight="false" outlineLevel="0" collapsed="false">
      <c r="A79" s="299" t="s">
        <v>453</v>
      </c>
      <c r="B79" s="295" t="s">
        <v>445</v>
      </c>
      <c r="C79" s="257" t="s">
        <v>407</v>
      </c>
      <c r="D79" s="240"/>
      <c r="E79" s="300"/>
      <c r="F79" s="285"/>
      <c r="G79" s="241" t="n">
        <f aca="false">SUM(H79:L79)</f>
        <v>0</v>
      </c>
      <c r="H79" s="241"/>
      <c r="I79" s="241"/>
      <c r="J79" s="242"/>
      <c r="K79" s="241"/>
      <c r="L79" s="241"/>
      <c r="M79" s="241" t="n">
        <f aca="false">SUM(N79:R79)</f>
        <v>0</v>
      </c>
      <c r="N79" s="241"/>
      <c r="O79" s="241"/>
      <c r="P79" s="241"/>
      <c r="Q79" s="241"/>
      <c r="R79" s="241"/>
      <c r="S79" s="241" t="n">
        <f aca="false">SUM(T79:X79)</f>
        <v>0</v>
      </c>
      <c r="T79" s="241"/>
      <c r="U79" s="241"/>
      <c r="V79" s="241"/>
      <c r="W79" s="241"/>
      <c r="X79" s="241"/>
      <c r="Y79" s="241" t="n">
        <f aca="false">SUM(Z79:AD79)</f>
        <v>420</v>
      </c>
      <c r="Z79" s="241"/>
      <c r="AA79" s="241"/>
      <c r="AB79" s="241"/>
      <c r="AC79" s="241" t="n">
        <v>420</v>
      </c>
      <c r="AD79" s="241"/>
      <c r="AE79" s="237"/>
    </row>
    <row r="80" s="243" customFormat="true" ht="25.5" hidden="false" customHeight="false" outlineLevel="0" collapsed="false">
      <c r="A80" s="299" t="s">
        <v>454</v>
      </c>
      <c r="B80" s="295" t="s">
        <v>445</v>
      </c>
      <c r="C80" s="257" t="s">
        <v>350</v>
      </c>
      <c r="D80" s="240"/>
      <c r="E80" s="300"/>
      <c r="F80" s="285"/>
      <c r="G80" s="241" t="n">
        <f aca="false">SUM(H80:L80)</f>
        <v>0</v>
      </c>
      <c r="H80" s="241"/>
      <c r="I80" s="241"/>
      <c r="J80" s="242"/>
      <c r="K80" s="241"/>
      <c r="L80" s="241"/>
      <c r="M80" s="241" t="n">
        <f aca="false">SUM(N80:R80)</f>
        <v>0</v>
      </c>
      <c r="N80" s="241"/>
      <c r="O80" s="241"/>
      <c r="P80" s="241"/>
      <c r="Q80" s="241"/>
      <c r="R80" s="241"/>
      <c r="S80" s="241" t="n">
        <f aca="false">SUM(T80:X80)</f>
        <v>0</v>
      </c>
      <c r="T80" s="241"/>
      <c r="U80" s="241"/>
      <c r="V80" s="241"/>
      <c r="W80" s="241"/>
      <c r="X80" s="241"/>
      <c r="Y80" s="241" t="n">
        <f aca="false">SUM(Z80:AD80)</f>
        <v>580</v>
      </c>
      <c r="Z80" s="241"/>
      <c r="AA80" s="241"/>
      <c r="AB80" s="241"/>
      <c r="AC80" s="241" t="n">
        <v>580</v>
      </c>
      <c r="AD80" s="241"/>
      <c r="AE80" s="237"/>
    </row>
    <row r="81" s="243" customFormat="true" ht="25.5" hidden="false" customHeight="false" outlineLevel="0" collapsed="false">
      <c r="A81" s="299" t="s">
        <v>455</v>
      </c>
      <c r="B81" s="295" t="s">
        <v>445</v>
      </c>
      <c r="C81" s="257" t="s">
        <v>357</v>
      </c>
      <c r="D81" s="240"/>
      <c r="E81" s="300"/>
      <c r="F81" s="285"/>
      <c r="G81" s="241" t="n">
        <f aca="false">SUM(H81:L81)</f>
        <v>0</v>
      </c>
      <c r="H81" s="241"/>
      <c r="I81" s="241"/>
      <c r="J81" s="242"/>
      <c r="K81" s="241"/>
      <c r="L81" s="241"/>
      <c r="M81" s="241" t="n">
        <f aca="false">SUM(N81:R81)</f>
        <v>0</v>
      </c>
      <c r="N81" s="241"/>
      <c r="O81" s="241"/>
      <c r="P81" s="241"/>
      <c r="Q81" s="241"/>
      <c r="R81" s="241"/>
      <c r="S81" s="241" t="n">
        <f aca="false">SUM(T81:X81)</f>
        <v>0</v>
      </c>
      <c r="T81" s="241"/>
      <c r="U81" s="241"/>
      <c r="V81" s="241"/>
      <c r="W81" s="241"/>
      <c r="X81" s="241"/>
      <c r="Y81" s="241" t="n">
        <f aca="false">SUM(Z81:AD81)</f>
        <v>50</v>
      </c>
      <c r="Z81" s="241"/>
      <c r="AA81" s="241"/>
      <c r="AB81" s="241"/>
      <c r="AC81" s="241" t="n">
        <v>50</v>
      </c>
      <c r="AD81" s="241"/>
      <c r="AE81" s="237"/>
    </row>
    <row r="82" s="243" customFormat="true" ht="25.5" hidden="false" customHeight="false" outlineLevel="0" collapsed="false">
      <c r="A82" s="299" t="s">
        <v>456</v>
      </c>
      <c r="B82" s="295" t="s">
        <v>445</v>
      </c>
      <c r="C82" s="257" t="s">
        <v>425</v>
      </c>
      <c r="D82" s="240"/>
      <c r="E82" s="300"/>
      <c r="F82" s="285"/>
      <c r="G82" s="241" t="n">
        <f aca="false">SUM(H82:L82)</f>
        <v>0</v>
      </c>
      <c r="H82" s="241"/>
      <c r="I82" s="241"/>
      <c r="J82" s="242"/>
      <c r="K82" s="241"/>
      <c r="L82" s="241"/>
      <c r="M82" s="241" t="n">
        <f aca="false">SUM(N82:R82)</f>
        <v>0</v>
      </c>
      <c r="N82" s="241"/>
      <c r="O82" s="241"/>
      <c r="P82" s="241"/>
      <c r="Q82" s="241"/>
      <c r="R82" s="241"/>
      <c r="S82" s="241" t="n">
        <f aca="false">SUM(T82:X82)</f>
        <v>0</v>
      </c>
      <c r="T82" s="241"/>
      <c r="U82" s="241"/>
      <c r="V82" s="241"/>
      <c r="W82" s="241"/>
      <c r="X82" s="241"/>
      <c r="Y82" s="241" t="n">
        <f aca="false">SUM(Z82:AD82)</f>
        <v>90</v>
      </c>
      <c r="Z82" s="241"/>
      <c r="AA82" s="241"/>
      <c r="AB82" s="241"/>
      <c r="AC82" s="241" t="n">
        <v>90</v>
      </c>
      <c r="AD82" s="241"/>
      <c r="AE82" s="237"/>
    </row>
    <row r="83" s="243" customFormat="true" ht="63.75" hidden="false" customHeight="false" outlineLevel="0" collapsed="false">
      <c r="A83" s="247" t="s">
        <v>457</v>
      </c>
      <c r="B83" s="248" t="s">
        <v>458</v>
      </c>
      <c r="C83" s="257"/>
      <c r="D83" s="301"/>
      <c r="E83" s="300"/>
      <c r="F83" s="285"/>
      <c r="G83" s="279" t="n">
        <f aca="false">SUM(G84:G89)</f>
        <v>0</v>
      </c>
      <c r="H83" s="279" t="n">
        <f aca="false">SUM(H84:H89)</f>
        <v>0</v>
      </c>
      <c r="I83" s="279" t="n">
        <f aca="false">SUM(I84:I89)</f>
        <v>0</v>
      </c>
      <c r="J83" s="279" t="n">
        <f aca="false">SUM(J84:J89)</f>
        <v>0</v>
      </c>
      <c r="K83" s="279" t="n">
        <f aca="false">SUM(K84:K89)</f>
        <v>0</v>
      </c>
      <c r="L83" s="279" t="n">
        <f aca="false">SUM(L84:L89)</f>
        <v>0</v>
      </c>
      <c r="M83" s="279" t="n">
        <f aca="false">SUM(M84:M89)</f>
        <v>0</v>
      </c>
      <c r="N83" s="279" t="n">
        <f aca="false">SUM(N84:N89)</f>
        <v>0</v>
      </c>
      <c r="O83" s="279" t="n">
        <f aca="false">SUM(O84:O89)</f>
        <v>0</v>
      </c>
      <c r="P83" s="279" t="n">
        <f aca="false">SUM(P84:P89)</f>
        <v>0</v>
      </c>
      <c r="Q83" s="279" t="n">
        <f aca="false">SUM(Q84:Q89)</f>
        <v>0</v>
      </c>
      <c r="R83" s="279" t="n">
        <f aca="false">SUM(R84:R89)</f>
        <v>0</v>
      </c>
      <c r="S83" s="279" t="n">
        <f aca="false">SUM(S84:S89)</f>
        <v>0</v>
      </c>
      <c r="T83" s="279" t="n">
        <f aca="false">SUM(T84:T89)</f>
        <v>0</v>
      </c>
      <c r="U83" s="279" t="n">
        <f aca="false">SUM(U84:U89)</f>
        <v>0</v>
      </c>
      <c r="V83" s="279" t="n">
        <f aca="false">SUM(V84:V89)</f>
        <v>0</v>
      </c>
      <c r="W83" s="279" t="n">
        <f aca="false">SUM(W84:W89)</f>
        <v>0</v>
      </c>
      <c r="X83" s="279" t="n">
        <f aca="false">SUM(X84:X89)</f>
        <v>0</v>
      </c>
      <c r="Y83" s="279" t="n">
        <f aca="false">SUM(Y84:Y89)</f>
        <v>1105</v>
      </c>
      <c r="Z83" s="279" t="n">
        <f aca="false">SUM(Z84:Z89)</f>
        <v>0</v>
      </c>
      <c r="AA83" s="279" t="n">
        <f aca="false">SUM(AA84:AA89)</f>
        <v>0</v>
      </c>
      <c r="AB83" s="279" t="n">
        <f aca="false">SUM(AB84:AB89)</f>
        <v>0</v>
      </c>
      <c r="AC83" s="279" t="n">
        <f aca="false">SUM(AC84:AC89)</f>
        <v>1105</v>
      </c>
      <c r="AD83" s="279" t="n">
        <f aca="false">SUM(AD84:AD89)</f>
        <v>0</v>
      </c>
      <c r="AE83" s="237"/>
    </row>
    <row r="84" s="243" customFormat="true" ht="60" hidden="false" customHeight="false" outlineLevel="0" collapsed="false">
      <c r="A84" s="302" t="s">
        <v>444</v>
      </c>
      <c r="B84" s="303" t="s">
        <v>459</v>
      </c>
      <c r="C84" s="304" t="s">
        <v>460</v>
      </c>
      <c r="D84" s="305"/>
      <c r="E84" s="305" t="n">
        <v>2022</v>
      </c>
      <c r="F84" s="285"/>
      <c r="G84" s="241"/>
      <c r="H84" s="241"/>
      <c r="I84" s="241"/>
      <c r="J84" s="242"/>
      <c r="K84" s="241"/>
      <c r="L84" s="241"/>
      <c r="M84" s="241"/>
      <c r="N84" s="241"/>
      <c r="O84" s="241"/>
      <c r="P84" s="241"/>
      <c r="Q84" s="241"/>
      <c r="R84" s="241"/>
      <c r="S84" s="241"/>
      <c r="T84" s="241"/>
      <c r="U84" s="241"/>
      <c r="V84" s="241"/>
      <c r="W84" s="241"/>
      <c r="X84" s="241"/>
      <c r="Y84" s="241" t="n">
        <f aca="false">SUM(Z84:AD84)</f>
        <v>196</v>
      </c>
      <c r="Z84" s="241"/>
      <c r="AA84" s="241"/>
      <c r="AB84" s="241"/>
      <c r="AC84" s="241" t="n">
        <v>196</v>
      </c>
      <c r="AD84" s="241"/>
      <c r="AE84" s="237"/>
    </row>
    <row r="85" s="243" customFormat="true" ht="30" hidden="false" customHeight="false" outlineLevel="0" collapsed="false">
      <c r="A85" s="302" t="s">
        <v>448</v>
      </c>
      <c r="B85" s="303" t="s">
        <v>461</v>
      </c>
      <c r="C85" s="304" t="s">
        <v>460</v>
      </c>
      <c r="D85" s="305"/>
      <c r="E85" s="305" t="n">
        <v>2022</v>
      </c>
      <c r="F85" s="285"/>
      <c r="G85" s="241"/>
      <c r="H85" s="241"/>
      <c r="I85" s="241"/>
      <c r="J85" s="242"/>
      <c r="K85" s="241"/>
      <c r="L85" s="241"/>
      <c r="M85" s="241"/>
      <c r="N85" s="241"/>
      <c r="O85" s="241"/>
      <c r="P85" s="241"/>
      <c r="Q85" s="241"/>
      <c r="R85" s="241"/>
      <c r="S85" s="241"/>
      <c r="T85" s="241"/>
      <c r="U85" s="241"/>
      <c r="V85" s="241"/>
      <c r="W85" s="241"/>
      <c r="X85" s="241"/>
      <c r="Y85" s="241" t="n">
        <f aca="false">SUM(Z85:AD85)</f>
        <v>700</v>
      </c>
      <c r="Z85" s="241"/>
      <c r="AA85" s="241"/>
      <c r="AB85" s="241"/>
      <c r="AC85" s="241" t="n">
        <v>700</v>
      </c>
      <c r="AD85" s="241"/>
      <c r="AE85" s="237"/>
    </row>
    <row r="86" s="243" customFormat="true" ht="45" hidden="false" customHeight="false" outlineLevel="0" collapsed="false">
      <c r="A86" s="302" t="s">
        <v>450</v>
      </c>
      <c r="B86" s="306" t="s">
        <v>462</v>
      </c>
      <c r="C86" s="304" t="s">
        <v>460</v>
      </c>
      <c r="D86" s="305"/>
      <c r="E86" s="305" t="n">
        <v>2022</v>
      </c>
      <c r="F86" s="285"/>
      <c r="G86" s="241"/>
      <c r="H86" s="241"/>
      <c r="I86" s="241"/>
      <c r="J86" s="242"/>
      <c r="K86" s="241"/>
      <c r="L86" s="241"/>
      <c r="M86" s="241"/>
      <c r="N86" s="241"/>
      <c r="O86" s="241"/>
      <c r="P86" s="241"/>
      <c r="Q86" s="241"/>
      <c r="R86" s="241"/>
      <c r="S86" s="241"/>
      <c r="T86" s="241"/>
      <c r="U86" s="241"/>
      <c r="V86" s="241"/>
      <c r="W86" s="241"/>
      <c r="X86" s="241"/>
      <c r="Y86" s="241" t="n">
        <f aca="false">SUM(Z86:AD86)</f>
        <v>85</v>
      </c>
      <c r="Z86" s="241"/>
      <c r="AA86" s="241"/>
      <c r="AB86" s="241"/>
      <c r="AC86" s="241" t="n">
        <v>85</v>
      </c>
      <c r="AD86" s="241"/>
      <c r="AE86" s="237"/>
    </row>
    <row r="87" s="243" customFormat="true" ht="30" hidden="false" customHeight="false" outlineLevel="0" collapsed="false">
      <c r="A87" s="302" t="s">
        <v>452</v>
      </c>
      <c r="B87" s="306" t="s">
        <v>463</v>
      </c>
      <c r="C87" s="304" t="s">
        <v>460</v>
      </c>
      <c r="D87" s="305"/>
      <c r="E87" s="305" t="n">
        <v>2022</v>
      </c>
      <c r="F87" s="285"/>
      <c r="G87" s="241"/>
      <c r="H87" s="241"/>
      <c r="I87" s="241"/>
      <c r="J87" s="242"/>
      <c r="K87" s="241"/>
      <c r="L87" s="241"/>
      <c r="M87" s="241"/>
      <c r="N87" s="241"/>
      <c r="O87" s="241"/>
      <c r="P87" s="241"/>
      <c r="Q87" s="241"/>
      <c r="R87" s="241"/>
      <c r="S87" s="241"/>
      <c r="T87" s="241"/>
      <c r="U87" s="241"/>
      <c r="V87" s="241"/>
      <c r="W87" s="241"/>
      <c r="X87" s="241"/>
      <c r="Y87" s="241" t="n">
        <f aca="false">SUM(Z87:AD87)</f>
        <v>83</v>
      </c>
      <c r="Z87" s="241"/>
      <c r="AA87" s="241"/>
      <c r="AB87" s="241"/>
      <c r="AC87" s="241" t="n">
        <v>83</v>
      </c>
      <c r="AD87" s="241"/>
      <c r="AE87" s="237"/>
    </row>
    <row r="88" s="243" customFormat="true" ht="30" hidden="false" customHeight="false" outlineLevel="0" collapsed="false">
      <c r="A88" s="302" t="s">
        <v>453</v>
      </c>
      <c r="B88" s="307" t="s">
        <v>464</v>
      </c>
      <c r="C88" s="304" t="s">
        <v>460</v>
      </c>
      <c r="D88" s="305"/>
      <c r="E88" s="305" t="n">
        <v>2022</v>
      </c>
      <c r="F88" s="285"/>
      <c r="G88" s="241"/>
      <c r="H88" s="241"/>
      <c r="I88" s="241"/>
      <c r="J88" s="242"/>
      <c r="K88" s="241"/>
      <c r="L88" s="241"/>
      <c r="M88" s="241"/>
      <c r="N88" s="241"/>
      <c r="O88" s="241"/>
      <c r="P88" s="241"/>
      <c r="Q88" s="241"/>
      <c r="R88" s="241"/>
      <c r="S88" s="241"/>
      <c r="T88" s="241"/>
      <c r="U88" s="241"/>
      <c r="V88" s="241"/>
      <c r="W88" s="241"/>
      <c r="X88" s="241"/>
      <c r="Y88" s="241" t="n">
        <f aca="false">SUM(Z88:AD88)</f>
        <v>26</v>
      </c>
      <c r="Z88" s="241"/>
      <c r="AA88" s="241"/>
      <c r="AB88" s="241"/>
      <c r="AC88" s="241" t="n">
        <v>26</v>
      </c>
      <c r="AD88" s="241"/>
      <c r="AE88" s="237"/>
    </row>
    <row r="89" s="243" customFormat="true" ht="30" hidden="false" customHeight="false" outlineLevel="0" collapsed="false">
      <c r="A89" s="302" t="s">
        <v>454</v>
      </c>
      <c r="B89" s="307" t="s">
        <v>465</v>
      </c>
      <c r="C89" s="304" t="s">
        <v>460</v>
      </c>
      <c r="D89" s="305"/>
      <c r="E89" s="305" t="n">
        <v>2022</v>
      </c>
      <c r="F89" s="285"/>
      <c r="G89" s="241"/>
      <c r="H89" s="241"/>
      <c r="I89" s="241"/>
      <c r="J89" s="242"/>
      <c r="K89" s="241"/>
      <c r="L89" s="241"/>
      <c r="M89" s="241"/>
      <c r="N89" s="241"/>
      <c r="O89" s="241"/>
      <c r="P89" s="241"/>
      <c r="Q89" s="241"/>
      <c r="R89" s="241"/>
      <c r="S89" s="241"/>
      <c r="T89" s="241"/>
      <c r="U89" s="241"/>
      <c r="V89" s="241"/>
      <c r="W89" s="241"/>
      <c r="X89" s="241"/>
      <c r="Y89" s="241" t="n">
        <f aca="false">SUM(Z89:AD89)</f>
        <v>15</v>
      </c>
      <c r="Z89" s="241"/>
      <c r="AA89" s="241"/>
      <c r="AB89" s="241"/>
      <c r="AC89" s="241" t="n">
        <v>15</v>
      </c>
      <c r="AD89" s="241"/>
      <c r="AE89" s="237"/>
    </row>
    <row r="90" s="232" customFormat="true" ht="38.25" hidden="false" customHeight="false" outlineLevel="0" collapsed="false">
      <c r="A90" s="233" t="s">
        <v>388</v>
      </c>
      <c r="B90" s="233" t="s">
        <v>466</v>
      </c>
      <c r="C90" s="233"/>
      <c r="D90" s="233"/>
      <c r="E90" s="233"/>
      <c r="F90" s="233"/>
      <c r="G90" s="241" t="n">
        <f aca="false">SUM(H90:L90)</f>
        <v>34500</v>
      </c>
      <c r="H90" s="228" t="n">
        <f aca="false">SUM(H91:H95)</f>
        <v>0</v>
      </c>
      <c r="I90" s="228" t="n">
        <f aca="false">SUM(I91:I95)</f>
        <v>0</v>
      </c>
      <c r="J90" s="229" t="n">
        <f aca="false">SUM(J91:J95)</f>
        <v>0</v>
      </c>
      <c r="K90" s="228" t="n">
        <f aca="false">SUM(K91:K95)</f>
        <v>34500</v>
      </c>
      <c r="L90" s="228" t="n">
        <f aca="false">SUM(L91:L95)</f>
        <v>0</v>
      </c>
      <c r="M90" s="228" t="n">
        <f aca="false">SUM(M91:M95)</f>
        <v>10500</v>
      </c>
      <c r="N90" s="228" t="n">
        <f aca="false">SUM(N91:N95)</f>
        <v>0</v>
      </c>
      <c r="O90" s="228" t="n">
        <f aca="false">SUM(O91:O95)</f>
        <v>0</v>
      </c>
      <c r="P90" s="228" t="n">
        <f aca="false">SUM(P91:P95)</f>
        <v>0</v>
      </c>
      <c r="Q90" s="228" t="n">
        <f aca="false">SUM(Q91:Q95)</f>
        <v>16500</v>
      </c>
      <c r="R90" s="228" t="n">
        <f aca="false">SUM(R91:R95)</f>
        <v>0</v>
      </c>
      <c r="S90" s="228" t="n">
        <f aca="false">SUM(S91:S95)</f>
        <v>3900</v>
      </c>
      <c r="T90" s="228" t="n">
        <f aca="false">SUM(T91:T95)</f>
        <v>0</v>
      </c>
      <c r="U90" s="228" t="n">
        <f aca="false">SUM(U91:U95)</f>
        <v>0</v>
      </c>
      <c r="V90" s="228" t="n">
        <f aca="false">SUM(V91:V95)</f>
        <v>0</v>
      </c>
      <c r="W90" s="228" t="n">
        <f aca="false">SUM(W91:W95)</f>
        <v>6000</v>
      </c>
      <c r="X90" s="228" t="n">
        <f aca="false">SUM(X91:X95)</f>
        <v>0</v>
      </c>
      <c r="Y90" s="228" t="n">
        <f aca="false">SUM(Y91:Y95)</f>
        <v>15000</v>
      </c>
      <c r="Z90" s="228" t="n">
        <f aca="false">SUM(Z91:Z95)</f>
        <v>0</v>
      </c>
      <c r="AA90" s="228" t="n">
        <f aca="false">SUM(AA91:AA95)</f>
        <v>0</v>
      </c>
      <c r="AB90" s="228" t="n">
        <f aca="false">SUM(AB91:AB95)</f>
        <v>0</v>
      </c>
      <c r="AC90" s="228" t="n">
        <f aca="false">SUM(AC91:AC95)</f>
        <v>15000</v>
      </c>
      <c r="AD90" s="228" t="n">
        <f aca="false">SUM(AD91:AD95)</f>
        <v>0</v>
      </c>
      <c r="AE90" s="230" t="s">
        <v>336</v>
      </c>
    </row>
    <row r="91" s="243" customFormat="true" ht="63.75" hidden="false" customHeight="false" outlineLevel="0" collapsed="false">
      <c r="A91" s="240" t="n">
        <v>1</v>
      </c>
      <c r="B91" s="267" t="s">
        <v>467</v>
      </c>
      <c r="C91" s="308" t="s">
        <v>468</v>
      </c>
      <c r="D91" s="308" t="s">
        <v>469</v>
      </c>
      <c r="E91" s="300" t="s">
        <v>382</v>
      </c>
      <c r="F91" s="285" t="s">
        <v>470</v>
      </c>
      <c r="G91" s="241" t="n">
        <f aca="false">SUM(H91:L91)</f>
        <v>10500</v>
      </c>
      <c r="H91" s="241"/>
      <c r="I91" s="241"/>
      <c r="J91" s="242"/>
      <c r="K91" s="309" t="n">
        <v>10500</v>
      </c>
      <c r="L91" s="241"/>
      <c r="M91" s="241" t="n">
        <f aca="false">SUM(N91:R91)</f>
        <v>10500</v>
      </c>
      <c r="N91" s="241"/>
      <c r="O91" s="241"/>
      <c r="P91" s="241"/>
      <c r="Q91" s="242" t="n">
        <v>10500</v>
      </c>
      <c r="R91" s="241"/>
      <c r="S91" s="241" t="n">
        <f aca="false">SUM(T91:X91)</f>
        <v>3900</v>
      </c>
      <c r="T91" s="241"/>
      <c r="U91" s="241"/>
      <c r="V91" s="241"/>
      <c r="W91" s="242" t="n">
        <f aca="false">5000-1100</f>
        <v>3900</v>
      </c>
      <c r="X91" s="241"/>
      <c r="Y91" s="241" t="n">
        <f aca="false">SUM(Z91:AD91)</f>
        <v>0</v>
      </c>
      <c r="Z91" s="241"/>
      <c r="AA91" s="241" t="n">
        <v>0</v>
      </c>
      <c r="AB91" s="241"/>
      <c r="AC91" s="242" t="n">
        <f aca="false">(AA91-AB91)/1.5</f>
        <v>0</v>
      </c>
      <c r="AD91" s="241"/>
      <c r="AE91" s="237"/>
    </row>
    <row r="92" s="243" customFormat="true" ht="51" hidden="false" customHeight="false" outlineLevel="0" collapsed="false">
      <c r="A92" s="240" t="n">
        <v>2</v>
      </c>
      <c r="B92" s="267" t="s">
        <v>471</v>
      </c>
      <c r="C92" s="308" t="s">
        <v>213</v>
      </c>
      <c r="D92" s="308" t="s">
        <v>472</v>
      </c>
      <c r="E92" s="300" t="s">
        <v>382</v>
      </c>
      <c r="F92" s="285"/>
      <c r="G92" s="241"/>
      <c r="H92" s="241"/>
      <c r="I92" s="241"/>
      <c r="J92" s="242"/>
      <c r="K92" s="309" t="n">
        <f aca="false">1800+4200</f>
        <v>6000</v>
      </c>
      <c r="L92" s="241"/>
      <c r="M92" s="241"/>
      <c r="N92" s="241"/>
      <c r="O92" s="241"/>
      <c r="P92" s="241"/>
      <c r="Q92" s="242" t="n">
        <v>6000</v>
      </c>
      <c r="R92" s="241"/>
      <c r="S92" s="241"/>
      <c r="T92" s="241"/>
      <c r="U92" s="241"/>
      <c r="V92" s="241"/>
      <c r="W92" s="242" t="n">
        <f aca="false">1000+1100</f>
        <v>2100</v>
      </c>
      <c r="X92" s="241"/>
      <c r="Y92" s="241"/>
      <c r="Z92" s="241"/>
      <c r="AA92" s="241"/>
      <c r="AB92" s="241"/>
      <c r="AC92" s="242" t="n">
        <f aca="false">(AA92-AB92)/1.5</f>
        <v>0</v>
      </c>
      <c r="AD92" s="241"/>
      <c r="AE92" s="237"/>
    </row>
    <row r="93" s="243" customFormat="true" ht="89.25" hidden="false" customHeight="false" outlineLevel="0" collapsed="false">
      <c r="A93" s="240" t="n">
        <v>3</v>
      </c>
      <c r="B93" s="267" t="s">
        <v>473</v>
      </c>
      <c r="C93" s="308" t="s">
        <v>350</v>
      </c>
      <c r="D93" s="308" t="s">
        <v>474</v>
      </c>
      <c r="E93" s="300" t="s">
        <v>475</v>
      </c>
      <c r="F93" s="285" t="s">
        <v>476</v>
      </c>
      <c r="G93" s="241" t="n">
        <f aca="false">SUM(H93:L93)</f>
        <v>7000</v>
      </c>
      <c r="H93" s="241"/>
      <c r="I93" s="241"/>
      <c r="J93" s="242"/>
      <c r="K93" s="309" t="n">
        <v>7000</v>
      </c>
      <c r="L93" s="241"/>
      <c r="M93" s="241" t="n">
        <f aca="false">SUM(N93:R93)</f>
        <v>0</v>
      </c>
      <c r="N93" s="241"/>
      <c r="O93" s="241"/>
      <c r="P93" s="241"/>
      <c r="Q93" s="241"/>
      <c r="R93" s="241"/>
      <c r="S93" s="241" t="n">
        <f aca="false">SUM(T93:X93)</f>
        <v>0</v>
      </c>
      <c r="T93" s="241"/>
      <c r="U93" s="241"/>
      <c r="V93" s="241"/>
      <c r="W93" s="241"/>
      <c r="X93" s="241"/>
      <c r="Y93" s="241" t="n">
        <f aca="false">SUM(Z93:AD93)</f>
        <v>10000</v>
      </c>
      <c r="Z93" s="241"/>
      <c r="AA93" s="241"/>
      <c r="AB93" s="241"/>
      <c r="AC93" s="242" t="n">
        <f aca="false">15000-AC91-AC92-AC94-AC95</f>
        <v>10000</v>
      </c>
      <c r="AD93" s="241"/>
      <c r="AE93" s="237"/>
    </row>
    <row r="94" s="243" customFormat="true" ht="102" hidden="false" customHeight="false" outlineLevel="0" collapsed="false">
      <c r="A94" s="240" t="n">
        <v>4</v>
      </c>
      <c r="B94" s="267" t="s">
        <v>477</v>
      </c>
      <c r="C94" s="308" t="s">
        <v>384</v>
      </c>
      <c r="D94" s="308" t="s">
        <v>478</v>
      </c>
      <c r="E94" s="300" t="n">
        <v>2022</v>
      </c>
      <c r="F94" s="240"/>
      <c r="G94" s="241" t="n">
        <f aca="false">SUM(H94:L94)</f>
        <v>5000</v>
      </c>
      <c r="H94" s="241"/>
      <c r="I94" s="241"/>
      <c r="J94" s="242"/>
      <c r="K94" s="309" t="n">
        <v>5000</v>
      </c>
      <c r="L94" s="241"/>
      <c r="M94" s="241" t="n">
        <f aca="false">SUM(N94:R94)</f>
        <v>0</v>
      </c>
      <c r="N94" s="241"/>
      <c r="O94" s="241"/>
      <c r="P94" s="241"/>
      <c r="Q94" s="310"/>
      <c r="R94" s="241"/>
      <c r="S94" s="241" t="n">
        <f aca="false">SUM(T94:X94)</f>
        <v>0</v>
      </c>
      <c r="T94" s="241"/>
      <c r="U94" s="241"/>
      <c r="V94" s="241"/>
      <c r="W94" s="241" t="n">
        <v>0</v>
      </c>
      <c r="X94" s="241"/>
      <c r="Y94" s="241" t="n">
        <f aca="false">SUM(Z94:AD94)</f>
        <v>2500</v>
      </c>
      <c r="Z94" s="241"/>
      <c r="AA94" s="241"/>
      <c r="AB94" s="241"/>
      <c r="AC94" s="242" t="n">
        <v>2500</v>
      </c>
      <c r="AD94" s="241"/>
      <c r="AE94" s="237"/>
    </row>
    <row r="95" s="243" customFormat="true" ht="102" hidden="false" customHeight="false" outlineLevel="0" collapsed="false">
      <c r="A95" s="240" t="n">
        <v>5</v>
      </c>
      <c r="B95" s="267" t="s">
        <v>479</v>
      </c>
      <c r="C95" s="308" t="s">
        <v>384</v>
      </c>
      <c r="D95" s="308" t="s">
        <v>480</v>
      </c>
      <c r="E95" s="300" t="n">
        <v>2022</v>
      </c>
      <c r="F95" s="240"/>
      <c r="G95" s="241" t="n">
        <f aca="false">SUM(H95:L95)</f>
        <v>6000</v>
      </c>
      <c r="H95" s="241"/>
      <c r="I95" s="241"/>
      <c r="J95" s="242"/>
      <c r="K95" s="309" t="n">
        <v>6000</v>
      </c>
      <c r="L95" s="241"/>
      <c r="M95" s="241" t="n">
        <f aca="false">SUM(N95:R95)</f>
        <v>0</v>
      </c>
      <c r="N95" s="241"/>
      <c r="O95" s="241"/>
      <c r="P95" s="241"/>
      <c r="Q95" s="310"/>
      <c r="R95" s="241"/>
      <c r="S95" s="241" t="n">
        <f aca="false">SUM(T95:X95)</f>
        <v>0</v>
      </c>
      <c r="T95" s="241"/>
      <c r="U95" s="241"/>
      <c r="V95" s="241"/>
      <c r="W95" s="241" t="n">
        <v>0</v>
      </c>
      <c r="X95" s="241"/>
      <c r="Y95" s="241" t="n">
        <f aca="false">SUM(Z95:AD95)</f>
        <v>2500</v>
      </c>
      <c r="Z95" s="241"/>
      <c r="AA95" s="241"/>
      <c r="AB95" s="241"/>
      <c r="AC95" s="242" t="n">
        <v>2500</v>
      </c>
      <c r="AD95" s="241"/>
      <c r="AE95" s="237"/>
    </row>
    <row r="96" s="232" customFormat="true" ht="25.5" hidden="false" customHeight="false" outlineLevel="0" collapsed="false">
      <c r="A96" s="247" t="s">
        <v>481</v>
      </c>
      <c r="B96" s="248" t="s">
        <v>482</v>
      </c>
      <c r="C96" s="311"/>
      <c r="D96" s="311"/>
      <c r="E96" s="311"/>
      <c r="F96" s="312"/>
      <c r="G96" s="279" t="n">
        <f aca="false">G97+G102+G103+G104+G105+G106+G107</f>
        <v>19741</v>
      </c>
      <c r="H96" s="279" t="n">
        <f aca="false">H97+H102+H103+H104+H105+H106+H107</f>
        <v>0</v>
      </c>
      <c r="I96" s="279" t="n">
        <f aca="false">I97+I102+I103+I104+I105+I106+I107</f>
        <v>0</v>
      </c>
      <c r="J96" s="280" t="n">
        <f aca="false">J97+J102+J103+J104+J105+J106+J107</f>
        <v>0</v>
      </c>
      <c r="K96" s="279" t="n">
        <f aca="false">K97+K102+K103+K104+K105+K106+K107</f>
        <v>19741</v>
      </c>
      <c r="L96" s="279" t="n">
        <f aca="false">L97+L102+L103+L104+L105+L106+L107</f>
        <v>0</v>
      </c>
      <c r="M96" s="279" t="n">
        <f aca="false">M97+M102+M103+M104+M105+M106+M107</f>
        <v>0</v>
      </c>
      <c r="N96" s="279" t="n">
        <f aca="false">N97+N102+N103+N104+N105+N106+N107</f>
        <v>0</v>
      </c>
      <c r="O96" s="279" t="n">
        <f aca="false">O97+O102+O103+O104+O105+O106+O107</f>
        <v>0</v>
      </c>
      <c r="P96" s="279" t="n">
        <f aca="false">P97+P102+P103+P104+P105+P106+P107</f>
        <v>0</v>
      </c>
      <c r="Q96" s="279" t="n">
        <f aca="false">Q97+Q102+Q103+Q104+Q105+Q106+Q107</f>
        <v>0</v>
      </c>
      <c r="R96" s="279" t="n">
        <f aca="false">R97+R102+R103+R104+R105+R106+R107</f>
        <v>0</v>
      </c>
      <c r="S96" s="279" t="n">
        <f aca="false">S97+S102+S103+S104+S105+S106+S107</f>
        <v>0</v>
      </c>
      <c r="T96" s="279" t="n">
        <f aca="false">T97+T102+T103+T104+T105+T106+T107</f>
        <v>0</v>
      </c>
      <c r="U96" s="279" t="n">
        <f aca="false">U97+U102+U103+U104+U105+U106+U107</f>
        <v>0</v>
      </c>
      <c r="V96" s="279" t="n">
        <f aca="false">V97+V102+V103+V104+V105+V106+V107</f>
        <v>0</v>
      </c>
      <c r="W96" s="279" t="n">
        <f aca="false">W97+W102+W103+W104+W105+W106+W107</f>
        <v>0</v>
      </c>
      <c r="X96" s="279" t="n">
        <f aca="false">X97+X102+X103+X104+X105+X106+X107</f>
        <v>0</v>
      </c>
      <c r="Y96" s="279" t="n">
        <f aca="false">Y97+Y102+Y103+Y104+Y105+Y106+Y107</f>
        <v>19741</v>
      </c>
      <c r="Z96" s="279" t="n">
        <f aca="false">Z97+Z102+Z103+Z104+Z105+Z106+Z107</f>
        <v>0</v>
      </c>
      <c r="AA96" s="279" t="n">
        <f aca="false">AA97+AA102+AA103+AA104+AA105+AA106+AA107</f>
        <v>0</v>
      </c>
      <c r="AB96" s="279" t="n">
        <f aca="false">AB97+AB102+AB103+AB104+AB105+AB106+AB107</f>
        <v>0</v>
      </c>
      <c r="AC96" s="279" t="n">
        <f aca="false">AC97+AC102+AC103+AC104+AC105+AC106+AC107</f>
        <v>19741</v>
      </c>
      <c r="AD96" s="279" t="n">
        <f aca="false">AD97+AD102+AD103+AD104+AD105+AD106+AD107</f>
        <v>0</v>
      </c>
      <c r="AE96" s="230" t="s">
        <v>336</v>
      </c>
    </row>
    <row r="97" s="238" customFormat="true" ht="12.75" hidden="false" customHeight="false" outlineLevel="0" collapsed="false">
      <c r="A97" s="313" t="n">
        <v>1</v>
      </c>
      <c r="B97" s="313" t="s">
        <v>483</v>
      </c>
      <c r="C97" s="234"/>
      <c r="D97" s="234"/>
      <c r="E97" s="234"/>
      <c r="F97" s="314"/>
      <c r="G97" s="235" t="n">
        <f aca="false">SUM(G98:G101)</f>
        <v>5074</v>
      </c>
      <c r="H97" s="235" t="n">
        <f aca="false">SUM(H98:H101)</f>
        <v>0</v>
      </c>
      <c r="I97" s="235" t="n">
        <f aca="false">SUM(I98:I101)</f>
        <v>0</v>
      </c>
      <c r="J97" s="235" t="n">
        <f aca="false">SUM(J98:J101)</f>
        <v>0</v>
      </c>
      <c r="K97" s="235" t="n">
        <f aca="false">SUM(K98:K101)</f>
        <v>5074</v>
      </c>
      <c r="L97" s="235" t="n">
        <f aca="false">SUM(L98:L101)</f>
        <v>0</v>
      </c>
      <c r="M97" s="235" t="n">
        <f aca="false">SUM(M98:M101)</f>
        <v>0</v>
      </c>
      <c r="N97" s="235" t="n">
        <f aca="false">SUM(N98:N101)</f>
        <v>0</v>
      </c>
      <c r="O97" s="235" t="n">
        <f aca="false">SUM(O98:O101)</f>
        <v>0</v>
      </c>
      <c r="P97" s="235" t="n">
        <f aca="false">SUM(P98:P101)</f>
        <v>0</v>
      </c>
      <c r="Q97" s="235" t="n">
        <f aca="false">SUM(Q98:Q101)</f>
        <v>0</v>
      </c>
      <c r="R97" s="235" t="n">
        <f aca="false">SUM(R98:R101)</f>
        <v>0</v>
      </c>
      <c r="S97" s="235" t="n">
        <f aca="false">SUM(S98:S101)</f>
        <v>0</v>
      </c>
      <c r="T97" s="235" t="n">
        <f aca="false">SUM(T98:T101)</f>
        <v>0</v>
      </c>
      <c r="U97" s="235" t="n">
        <f aca="false">SUM(U98:U101)</f>
        <v>0</v>
      </c>
      <c r="V97" s="235" t="n">
        <f aca="false">SUM(V98:V101)</f>
        <v>0</v>
      </c>
      <c r="W97" s="235" t="n">
        <f aca="false">SUM(W98:W101)</f>
        <v>0</v>
      </c>
      <c r="X97" s="235" t="n">
        <f aca="false">SUM(X98:X101)</f>
        <v>0</v>
      </c>
      <c r="Y97" s="235" t="n">
        <f aca="false">SUM(Y98:Y101)</f>
        <v>5074</v>
      </c>
      <c r="Z97" s="235" t="n">
        <f aca="false">SUM(Z98:Z101)</f>
        <v>0</v>
      </c>
      <c r="AA97" s="235" t="n">
        <f aca="false">SUM(AA98:AA101)</f>
        <v>0</v>
      </c>
      <c r="AB97" s="235" t="n">
        <f aca="false">SUM(AB98:AB101)</f>
        <v>0</v>
      </c>
      <c r="AC97" s="235" t="n">
        <f aca="false">SUM(AC98:AC101)</f>
        <v>5074</v>
      </c>
      <c r="AD97" s="235" t="n">
        <f aca="false">SUM(AD98:AD101)</f>
        <v>0</v>
      </c>
      <c r="AE97" s="237"/>
    </row>
    <row r="98" s="238" customFormat="true" ht="12.75" hidden="false" customHeight="false" outlineLevel="0" collapsed="false">
      <c r="A98" s="315" t="s">
        <v>114</v>
      </c>
      <c r="B98" s="315" t="s">
        <v>484</v>
      </c>
      <c r="C98" s="316" t="s">
        <v>485</v>
      </c>
      <c r="D98" s="317" t="s">
        <v>486</v>
      </c>
      <c r="E98" s="234" t="n">
        <v>2022</v>
      </c>
      <c r="F98" s="318"/>
      <c r="G98" s="235" t="n">
        <f aca="false">SUM(H98:L98)</f>
        <v>3483.9</v>
      </c>
      <c r="H98" s="235"/>
      <c r="I98" s="235"/>
      <c r="J98" s="236"/>
      <c r="K98" s="319" t="n">
        <v>3483.9</v>
      </c>
      <c r="L98" s="235"/>
      <c r="M98" s="235"/>
      <c r="N98" s="235"/>
      <c r="O98" s="235"/>
      <c r="P98" s="235"/>
      <c r="Q98" s="235"/>
      <c r="R98" s="235"/>
      <c r="S98" s="235"/>
      <c r="T98" s="235"/>
      <c r="U98" s="235"/>
      <c r="V98" s="235"/>
      <c r="W98" s="235"/>
      <c r="X98" s="235"/>
      <c r="Y98" s="235" t="n">
        <f aca="false">SUM(Z98:AD98)</f>
        <v>3483.9</v>
      </c>
      <c r="Z98" s="235"/>
      <c r="AA98" s="235"/>
      <c r="AB98" s="235"/>
      <c r="AC98" s="235" t="n">
        <f aca="false">K98</f>
        <v>3483.9</v>
      </c>
      <c r="AD98" s="235"/>
      <c r="AE98" s="237"/>
    </row>
    <row r="99" s="238" customFormat="true" ht="12.75" hidden="false" customHeight="false" outlineLevel="0" collapsed="false">
      <c r="A99" s="315" t="s">
        <v>115</v>
      </c>
      <c r="B99" s="315" t="s">
        <v>487</v>
      </c>
      <c r="C99" s="316" t="s">
        <v>488</v>
      </c>
      <c r="D99" s="317"/>
      <c r="E99" s="234" t="n">
        <v>2022</v>
      </c>
      <c r="F99" s="318"/>
      <c r="G99" s="235" t="n">
        <f aca="false">SUM(H99:L99)</f>
        <v>548.96</v>
      </c>
      <c r="H99" s="235"/>
      <c r="I99" s="235"/>
      <c r="J99" s="236"/>
      <c r="K99" s="319" t="n">
        <v>548.96</v>
      </c>
      <c r="L99" s="235"/>
      <c r="M99" s="235"/>
      <c r="N99" s="235"/>
      <c r="O99" s="235"/>
      <c r="P99" s="235"/>
      <c r="Q99" s="235"/>
      <c r="R99" s="235"/>
      <c r="S99" s="235"/>
      <c r="T99" s="235"/>
      <c r="U99" s="235"/>
      <c r="V99" s="235"/>
      <c r="W99" s="235"/>
      <c r="X99" s="235"/>
      <c r="Y99" s="235" t="n">
        <f aca="false">SUM(Z99:AD99)</f>
        <v>548.96</v>
      </c>
      <c r="Z99" s="235"/>
      <c r="AA99" s="235"/>
      <c r="AB99" s="235"/>
      <c r="AC99" s="235" t="n">
        <f aca="false">K99</f>
        <v>548.96</v>
      </c>
      <c r="AD99" s="235"/>
      <c r="AE99" s="237"/>
    </row>
    <row r="100" s="238" customFormat="true" ht="12.75" hidden="false" customHeight="false" outlineLevel="0" collapsed="false">
      <c r="A100" s="315" t="s">
        <v>116</v>
      </c>
      <c r="B100" s="315" t="s">
        <v>489</v>
      </c>
      <c r="C100" s="316" t="s">
        <v>488</v>
      </c>
      <c r="D100" s="317"/>
      <c r="E100" s="234" t="n">
        <v>2022</v>
      </c>
      <c r="F100" s="318"/>
      <c r="G100" s="235" t="n">
        <f aca="false">SUM(H100:L100)</f>
        <v>966.56</v>
      </c>
      <c r="H100" s="235"/>
      <c r="I100" s="235"/>
      <c r="J100" s="236"/>
      <c r="K100" s="235" t="n">
        <v>966.56</v>
      </c>
      <c r="L100" s="235"/>
      <c r="M100" s="235"/>
      <c r="N100" s="235"/>
      <c r="O100" s="235"/>
      <c r="P100" s="235"/>
      <c r="Q100" s="235"/>
      <c r="R100" s="235"/>
      <c r="S100" s="235"/>
      <c r="T100" s="235"/>
      <c r="U100" s="235"/>
      <c r="V100" s="235"/>
      <c r="W100" s="235"/>
      <c r="X100" s="235"/>
      <c r="Y100" s="235" t="n">
        <f aca="false">SUM(Z100:AD100)</f>
        <v>966.56</v>
      </c>
      <c r="Z100" s="235"/>
      <c r="AA100" s="235"/>
      <c r="AB100" s="235"/>
      <c r="AC100" s="235" t="n">
        <f aca="false">K100</f>
        <v>966.56</v>
      </c>
      <c r="AD100" s="235"/>
      <c r="AE100" s="237"/>
    </row>
    <row r="101" s="238" customFormat="true" ht="12.75" hidden="false" customHeight="false" outlineLevel="0" collapsed="false">
      <c r="A101" s="315" t="s">
        <v>118</v>
      </c>
      <c r="B101" s="315" t="s">
        <v>490</v>
      </c>
      <c r="C101" s="316" t="s">
        <v>485</v>
      </c>
      <c r="D101" s="317"/>
      <c r="E101" s="234" t="n">
        <v>2022</v>
      </c>
      <c r="F101" s="318"/>
      <c r="G101" s="235" t="n">
        <f aca="false">SUM(H101:L101)</f>
        <v>74.58</v>
      </c>
      <c r="H101" s="235"/>
      <c r="I101" s="235"/>
      <c r="J101" s="236"/>
      <c r="K101" s="235" t="n">
        <v>74.58</v>
      </c>
      <c r="L101" s="235"/>
      <c r="M101" s="235"/>
      <c r="N101" s="235"/>
      <c r="O101" s="235"/>
      <c r="P101" s="235"/>
      <c r="Q101" s="235"/>
      <c r="R101" s="235"/>
      <c r="S101" s="235"/>
      <c r="T101" s="235"/>
      <c r="U101" s="235"/>
      <c r="V101" s="235"/>
      <c r="W101" s="235"/>
      <c r="X101" s="235"/>
      <c r="Y101" s="235" t="n">
        <f aca="false">SUM(Z101:AD101)</f>
        <v>74.58</v>
      </c>
      <c r="Z101" s="235"/>
      <c r="AA101" s="235"/>
      <c r="AB101" s="235"/>
      <c r="AC101" s="235" t="n">
        <f aca="false">K101</f>
        <v>74.58</v>
      </c>
      <c r="AD101" s="235"/>
      <c r="AE101" s="237"/>
    </row>
    <row r="102" s="238" customFormat="true" ht="12.75" hidden="false" customHeight="false" outlineLevel="0" collapsed="false">
      <c r="A102" s="234" t="n">
        <v>2</v>
      </c>
      <c r="B102" s="234" t="s">
        <v>491</v>
      </c>
      <c r="C102" s="316"/>
      <c r="D102" s="317"/>
      <c r="E102" s="234" t="n">
        <v>2022</v>
      </c>
      <c r="F102" s="318"/>
      <c r="G102" s="235" t="n">
        <f aca="false">SUM(H102:L102)</f>
        <v>1650</v>
      </c>
      <c r="H102" s="235"/>
      <c r="I102" s="235"/>
      <c r="J102" s="236"/>
      <c r="K102" s="235" t="n">
        <v>1650</v>
      </c>
      <c r="L102" s="235"/>
      <c r="M102" s="235"/>
      <c r="N102" s="235"/>
      <c r="O102" s="235"/>
      <c r="P102" s="235"/>
      <c r="Q102" s="235"/>
      <c r="R102" s="235"/>
      <c r="S102" s="235"/>
      <c r="T102" s="235"/>
      <c r="U102" s="235"/>
      <c r="V102" s="235"/>
      <c r="W102" s="235"/>
      <c r="X102" s="235"/>
      <c r="Y102" s="235" t="n">
        <f aca="false">SUM(Z102:AD102)</f>
        <v>1650</v>
      </c>
      <c r="Z102" s="235"/>
      <c r="AA102" s="235"/>
      <c r="AB102" s="235"/>
      <c r="AC102" s="235" t="n">
        <f aca="false">K102</f>
        <v>1650</v>
      </c>
      <c r="AD102" s="235"/>
      <c r="AE102" s="237"/>
    </row>
    <row r="103" s="238" customFormat="true" ht="12.75" hidden="false" customHeight="false" outlineLevel="0" collapsed="false">
      <c r="A103" s="234" t="n">
        <v>3</v>
      </c>
      <c r="B103" s="234" t="s">
        <v>492</v>
      </c>
      <c r="C103" s="316"/>
      <c r="D103" s="317"/>
      <c r="E103" s="234" t="n">
        <v>2022</v>
      </c>
      <c r="F103" s="318"/>
      <c r="G103" s="235" t="n">
        <f aca="false">SUM(H103:L103)</f>
        <v>1738</v>
      </c>
      <c r="H103" s="235"/>
      <c r="I103" s="235"/>
      <c r="J103" s="236"/>
      <c r="K103" s="235" t="n">
        <v>1738</v>
      </c>
      <c r="L103" s="235"/>
      <c r="M103" s="235"/>
      <c r="N103" s="235"/>
      <c r="O103" s="235"/>
      <c r="P103" s="235"/>
      <c r="Q103" s="235"/>
      <c r="R103" s="235"/>
      <c r="S103" s="235"/>
      <c r="T103" s="235"/>
      <c r="U103" s="235"/>
      <c r="V103" s="235"/>
      <c r="W103" s="235"/>
      <c r="X103" s="235"/>
      <c r="Y103" s="235" t="n">
        <f aca="false">SUM(Z103:AD103)</f>
        <v>1738</v>
      </c>
      <c r="Z103" s="235"/>
      <c r="AA103" s="235"/>
      <c r="AB103" s="235"/>
      <c r="AC103" s="235" t="n">
        <f aca="false">K103</f>
        <v>1738</v>
      </c>
      <c r="AD103" s="235"/>
      <c r="AE103" s="237"/>
    </row>
    <row r="104" s="238" customFormat="true" ht="25.5" hidden="false" customHeight="false" outlineLevel="0" collapsed="false">
      <c r="A104" s="234" t="n">
        <v>4</v>
      </c>
      <c r="B104" s="234" t="s">
        <v>493</v>
      </c>
      <c r="C104" s="316"/>
      <c r="D104" s="317"/>
      <c r="E104" s="234" t="n">
        <v>2022</v>
      </c>
      <c r="F104" s="318"/>
      <c r="G104" s="235" t="n">
        <f aca="false">SUM(H104:L104)</f>
        <v>4750</v>
      </c>
      <c r="H104" s="235"/>
      <c r="I104" s="235"/>
      <c r="J104" s="236"/>
      <c r="K104" s="235" t="n">
        <v>4750</v>
      </c>
      <c r="L104" s="235"/>
      <c r="M104" s="235"/>
      <c r="N104" s="235"/>
      <c r="O104" s="235"/>
      <c r="P104" s="235"/>
      <c r="Q104" s="235"/>
      <c r="R104" s="235"/>
      <c r="S104" s="235"/>
      <c r="T104" s="235"/>
      <c r="U104" s="235"/>
      <c r="V104" s="235"/>
      <c r="W104" s="235"/>
      <c r="X104" s="235"/>
      <c r="Y104" s="235" t="n">
        <f aca="false">SUM(Z104:AD104)</f>
        <v>4750</v>
      </c>
      <c r="Z104" s="235"/>
      <c r="AA104" s="235"/>
      <c r="AB104" s="235"/>
      <c r="AC104" s="235" t="n">
        <f aca="false">K104</f>
        <v>4750</v>
      </c>
      <c r="AD104" s="235"/>
      <c r="AE104" s="237"/>
    </row>
    <row r="105" s="238" customFormat="true" ht="12.75" hidden="false" customHeight="false" outlineLevel="0" collapsed="false">
      <c r="A105" s="234" t="n">
        <v>5</v>
      </c>
      <c r="B105" s="234" t="s">
        <v>494</v>
      </c>
      <c r="C105" s="316"/>
      <c r="D105" s="317"/>
      <c r="E105" s="234" t="n">
        <v>2022</v>
      </c>
      <c r="F105" s="318"/>
      <c r="G105" s="235" t="n">
        <f aca="false">SUM(H105:L105)</f>
        <v>6095</v>
      </c>
      <c r="H105" s="235"/>
      <c r="I105" s="235"/>
      <c r="J105" s="236"/>
      <c r="K105" s="235" t="n">
        <v>6095</v>
      </c>
      <c r="L105" s="235"/>
      <c r="M105" s="235"/>
      <c r="N105" s="235"/>
      <c r="O105" s="235"/>
      <c r="P105" s="235"/>
      <c r="Q105" s="235"/>
      <c r="R105" s="235"/>
      <c r="S105" s="235"/>
      <c r="T105" s="235"/>
      <c r="U105" s="235"/>
      <c r="V105" s="235"/>
      <c r="W105" s="235"/>
      <c r="X105" s="235"/>
      <c r="Y105" s="235" t="n">
        <f aca="false">SUM(Z105:AD105)</f>
        <v>6095</v>
      </c>
      <c r="Z105" s="235"/>
      <c r="AA105" s="235"/>
      <c r="AB105" s="235"/>
      <c r="AC105" s="235" t="n">
        <f aca="false">K105</f>
        <v>6095</v>
      </c>
      <c r="AD105" s="235"/>
      <c r="AE105" s="237"/>
    </row>
    <row r="106" s="238" customFormat="true" ht="12.75" hidden="false" customHeight="false" outlineLevel="0" collapsed="false">
      <c r="A106" s="234" t="n">
        <v>6</v>
      </c>
      <c r="B106" s="234" t="s">
        <v>495</v>
      </c>
      <c r="C106" s="316"/>
      <c r="D106" s="317"/>
      <c r="E106" s="234" t="n">
        <v>2022</v>
      </c>
      <c r="F106" s="318"/>
      <c r="G106" s="235" t="n">
        <f aca="false">SUM(H106:L106)</f>
        <v>434</v>
      </c>
      <c r="H106" s="235"/>
      <c r="I106" s="235"/>
      <c r="J106" s="236"/>
      <c r="K106" s="235" t="n">
        <v>434</v>
      </c>
      <c r="L106" s="235"/>
      <c r="M106" s="235"/>
      <c r="N106" s="235"/>
      <c r="O106" s="235"/>
      <c r="P106" s="235"/>
      <c r="Q106" s="235"/>
      <c r="R106" s="235"/>
      <c r="S106" s="235"/>
      <c r="T106" s="235"/>
      <c r="U106" s="235"/>
      <c r="V106" s="235"/>
      <c r="W106" s="235"/>
      <c r="X106" s="235"/>
      <c r="Y106" s="235" t="n">
        <f aca="false">SUM(Z106:AD106)</f>
        <v>434</v>
      </c>
      <c r="Z106" s="235"/>
      <c r="AA106" s="235"/>
      <c r="AB106" s="235"/>
      <c r="AC106" s="235" t="n">
        <f aca="false">K106</f>
        <v>434</v>
      </c>
      <c r="AD106" s="235"/>
      <c r="AE106" s="237"/>
    </row>
    <row r="107" s="238" customFormat="true" ht="25.5" hidden="false" customHeight="false" outlineLevel="0" collapsed="false">
      <c r="A107" s="234" t="n">
        <v>7</v>
      </c>
      <c r="B107" s="234" t="s">
        <v>496</v>
      </c>
      <c r="C107" s="316"/>
      <c r="D107" s="317"/>
      <c r="E107" s="234" t="n">
        <v>2022</v>
      </c>
      <c r="F107" s="318"/>
      <c r="G107" s="235" t="n">
        <f aca="false">SUM(H107:L107)</f>
        <v>0</v>
      </c>
      <c r="H107" s="235"/>
      <c r="I107" s="235"/>
      <c r="J107" s="236"/>
      <c r="K107" s="235" t="n">
        <v>0</v>
      </c>
      <c r="L107" s="235"/>
      <c r="M107" s="235"/>
      <c r="N107" s="235"/>
      <c r="O107" s="235"/>
      <c r="P107" s="235"/>
      <c r="Q107" s="235"/>
      <c r="R107" s="235"/>
      <c r="S107" s="235"/>
      <c r="T107" s="235"/>
      <c r="U107" s="235"/>
      <c r="V107" s="235"/>
      <c r="W107" s="235"/>
      <c r="X107" s="235"/>
      <c r="Y107" s="235" t="n">
        <f aca="false">SUM(Z107:AD107)</f>
        <v>0</v>
      </c>
      <c r="Z107" s="235"/>
      <c r="AA107" s="235"/>
      <c r="AB107" s="235"/>
      <c r="AC107" s="235" t="n">
        <f aca="false">K107</f>
        <v>0</v>
      </c>
      <c r="AD107" s="235"/>
      <c r="AE107" s="237"/>
    </row>
    <row r="108" s="232" customFormat="true" ht="12.75" hidden="true" customHeight="false" outlineLevel="0" collapsed="false">
      <c r="A108" s="247" t="s">
        <v>107</v>
      </c>
      <c r="B108" s="248" t="s">
        <v>497</v>
      </c>
      <c r="C108" s="289"/>
      <c r="D108" s="289"/>
      <c r="E108" s="233"/>
      <c r="F108" s="320"/>
      <c r="G108" s="228" t="n">
        <f aca="false">G109+G119</f>
        <v>0</v>
      </c>
      <c r="H108" s="228" t="n">
        <f aca="false">H109+H119</f>
        <v>0</v>
      </c>
      <c r="I108" s="228" t="n">
        <f aca="false">I109+I119</f>
        <v>0</v>
      </c>
      <c r="J108" s="229" t="n">
        <f aca="false">J109+J119</f>
        <v>0</v>
      </c>
      <c r="K108" s="228" t="n">
        <f aca="false">K109+K119</f>
        <v>0</v>
      </c>
      <c r="L108" s="228" t="n">
        <f aca="false">L109+L119</f>
        <v>0</v>
      </c>
      <c r="M108" s="228" t="n">
        <f aca="false">M109+M119</f>
        <v>0</v>
      </c>
      <c r="N108" s="228" t="n">
        <f aca="false">N109+N119</f>
        <v>0</v>
      </c>
      <c r="O108" s="228" t="n">
        <f aca="false">O109+O119</f>
        <v>0</v>
      </c>
      <c r="P108" s="228" t="n">
        <f aca="false">P109+P119</f>
        <v>0</v>
      </c>
      <c r="Q108" s="228" t="n">
        <f aca="false">Q109+Q119</f>
        <v>0</v>
      </c>
      <c r="R108" s="228" t="n">
        <f aca="false">R109+R119</f>
        <v>0</v>
      </c>
      <c r="S108" s="228" t="n">
        <f aca="false">S109+S119</f>
        <v>0</v>
      </c>
      <c r="T108" s="228" t="n">
        <f aca="false">T109+T119</f>
        <v>0</v>
      </c>
      <c r="U108" s="228" t="n">
        <f aca="false">U109+U119</f>
        <v>0</v>
      </c>
      <c r="V108" s="228" t="n">
        <f aca="false">V109+V119</f>
        <v>0</v>
      </c>
      <c r="W108" s="228" t="n">
        <f aca="false">W109+W119</f>
        <v>0</v>
      </c>
      <c r="X108" s="228" t="n">
        <f aca="false">X109+X119</f>
        <v>0</v>
      </c>
      <c r="Y108" s="228" t="n">
        <f aca="false">Y109+Y119</f>
        <v>0</v>
      </c>
      <c r="Z108" s="228" t="n">
        <f aca="false">Z109+Z119</f>
        <v>0</v>
      </c>
      <c r="AA108" s="228" t="n">
        <f aca="false">AA109+AA119</f>
        <v>0</v>
      </c>
      <c r="AB108" s="228" t="n">
        <f aca="false">AB109+AB119</f>
        <v>0</v>
      </c>
      <c r="AC108" s="228" t="n">
        <f aca="false">AC109+AC119</f>
        <v>0</v>
      </c>
      <c r="AD108" s="228" t="n">
        <f aca="false">AD109+AD119</f>
        <v>0</v>
      </c>
      <c r="AE108" s="230"/>
    </row>
    <row r="109" s="232" customFormat="true" ht="25.5" hidden="true" customHeight="false" outlineLevel="0" collapsed="false">
      <c r="A109" s="247" t="s">
        <v>498</v>
      </c>
      <c r="B109" s="248" t="s">
        <v>499</v>
      </c>
      <c r="C109" s="248"/>
      <c r="D109" s="248"/>
      <c r="E109" s="248"/>
      <c r="F109" s="248"/>
      <c r="G109" s="228" t="n">
        <f aca="false">G110+G113+G116</f>
        <v>0</v>
      </c>
      <c r="H109" s="228" t="n">
        <f aca="false">H110+H113+H116</f>
        <v>0</v>
      </c>
      <c r="I109" s="228" t="n">
        <f aca="false">I110+I113+I116</f>
        <v>0</v>
      </c>
      <c r="J109" s="229" t="n">
        <f aca="false">J110+J113+J116</f>
        <v>0</v>
      </c>
      <c r="K109" s="228" t="n">
        <f aca="false">K110+K113+K116</f>
        <v>0</v>
      </c>
      <c r="L109" s="228" t="n">
        <f aca="false">L110+L113+L116</f>
        <v>0</v>
      </c>
      <c r="M109" s="228" t="n">
        <f aca="false">M110+M113+M116</f>
        <v>0</v>
      </c>
      <c r="N109" s="228" t="n">
        <f aca="false">N110+N113+N116</f>
        <v>0</v>
      </c>
      <c r="O109" s="228" t="n">
        <f aca="false">O110+O113+O116</f>
        <v>0</v>
      </c>
      <c r="P109" s="228" t="n">
        <f aca="false">P110+P113+P116</f>
        <v>0</v>
      </c>
      <c r="Q109" s="228" t="n">
        <f aca="false">Q110+Q113+Q116</f>
        <v>0</v>
      </c>
      <c r="R109" s="228" t="n">
        <f aca="false">R110+R113+R116</f>
        <v>0</v>
      </c>
      <c r="S109" s="228" t="n">
        <f aca="false">S110+S113+S116</f>
        <v>0</v>
      </c>
      <c r="T109" s="228" t="n">
        <f aca="false">T110+T113+T116</f>
        <v>0</v>
      </c>
      <c r="U109" s="228" t="n">
        <f aca="false">U110+U113+U116</f>
        <v>0</v>
      </c>
      <c r="V109" s="228" t="n">
        <f aca="false">V110+V113+V116</f>
        <v>0</v>
      </c>
      <c r="W109" s="228" t="n">
        <f aca="false">W110+W113+W116</f>
        <v>0</v>
      </c>
      <c r="X109" s="228" t="n">
        <f aca="false">X110+X113+X116</f>
        <v>0</v>
      </c>
      <c r="Y109" s="228" t="n">
        <f aca="false">Y110+Y113+Y116</f>
        <v>0</v>
      </c>
      <c r="Z109" s="228" t="n">
        <f aca="false">Z110+Z113+Z116</f>
        <v>0</v>
      </c>
      <c r="AA109" s="228" t="n">
        <f aca="false">AA110+AA113+AA116</f>
        <v>0</v>
      </c>
      <c r="AB109" s="228" t="n">
        <f aca="false">AB110+AB113+AB116</f>
        <v>0</v>
      </c>
      <c r="AC109" s="228" t="n">
        <f aca="false">AC110+AC113+AC116</f>
        <v>0</v>
      </c>
      <c r="AD109" s="228" t="n">
        <f aca="false">AD110+AD113+AD116</f>
        <v>0</v>
      </c>
      <c r="AE109" s="230" t="s">
        <v>336</v>
      </c>
    </row>
    <row r="110" s="238" customFormat="true" ht="38.25" hidden="true" customHeight="false" outlineLevel="0" collapsed="false">
      <c r="A110" s="247" t="s">
        <v>340</v>
      </c>
      <c r="B110" s="291" t="s">
        <v>500</v>
      </c>
      <c r="C110" s="321"/>
      <c r="D110" s="321"/>
      <c r="E110" s="321"/>
      <c r="F110" s="321"/>
      <c r="G110" s="279" t="n">
        <f aca="false">SUM(G111:G112)</f>
        <v>0</v>
      </c>
      <c r="H110" s="235"/>
      <c r="I110" s="279" t="n">
        <f aca="false">SUM(I111:I112)</f>
        <v>0</v>
      </c>
      <c r="J110" s="280" t="n">
        <f aca="false">SUM(J111:J112)</f>
        <v>0</v>
      </c>
      <c r="K110" s="279" t="n">
        <f aca="false">SUM(K111:K112)</f>
        <v>0</v>
      </c>
      <c r="L110" s="279" t="n">
        <f aca="false">SUM(L111:L112)</f>
        <v>0</v>
      </c>
      <c r="M110" s="279" t="n">
        <f aca="false">SUM(M111:M112)</f>
        <v>0</v>
      </c>
      <c r="N110" s="279" t="n">
        <f aca="false">SUM(N111:N112)</f>
        <v>0</v>
      </c>
      <c r="O110" s="279" t="n">
        <f aca="false">SUM(O111:O112)</f>
        <v>0</v>
      </c>
      <c r="P110" s="279" t="n">
        <f aca="false">SUM(P111:P112)</f>
        <v>0</v>
      </c>
      <c r="Q110" s="279" t="n">
        <f aca="false">SUM(Q111:Q112)</f>
        <v>0</v>
      </c>
      <c r="R110" s="279" t="n">
        <f aca="false">SUM(R111:R112)</f>
        <v>0</v>
      </c>
      <c r="S110" s="279" t="n">
        <f aca="false">SUM(S111:S112)</f>
        <v>0</v>
      </c>
      <c r="T110" s="279" t="n">
        <f aca="false">SUM(T111:T112)</f>
        <v>0</v>
      </c>
      <c r="U110" s="279" t="n">
        <f aca="false">SUM(U111:U112)</f>
        <v>0</v>
      </c>
      <c r="V110" s="279" t="n">
        <f aca="false">SUM(V111:V112)</f>
        <v>0</v>
      </c>
      <c r="W110" s="279" t="n">
        <f aca="false">SUM(W111:W112)</f>
        <v>0</v>
      </c>
      <c r="X110" s="279" t="n">
        <f aca="false">SUM(X111:X112)</f>
        <v>0</v>
      </c>
      <c r="Y110" s="279" t="n">
        <f aca="false">SUM(Y111:Y112)</f>
        <v>0</v>
      </c>
      <c r="Z110" s="279" t="n">
        <f aca="false">SUM(Z111:Z112)</f>
        <v>0</v>
      </c>
      <c r="AA110" s="279" t="n">
        <f aca="false">SUM(AA111:AA112)</f>
        <v>0</v>
      </c>
      <c r="AB110" s="279" t="n">
        <f aca="false">SUM(AB111:AB112)</f>
        <v>0</v>
      </c>
      <c r="AC110" s="279" t="n">
        <f aca="false">SUM(AC111:AC112)</f>
        <v>0</v>
      </c>
      <c r="AD110" s="279" t="n">
        <f aca="false">SUM(AD111:AD112)</f>
        <v>0</v>
      </c>
      <c r="AE110" s="237"/>
    </row>
    <row r="111" s="243" customFormat="true" ht="12.75" hidden="true" customHeight="false" outlineLevel="0" collapsed="false">
      <c r="A111" s="299"/>
      <c r="B111" s="322"/>
      <c r="C111" s="264"/>
      <c r="D111" s="264"/>
      <c r="E111" s="257"/>
      <c r="F111" s="323"/>
      <c r="G111" s="241"/>
      <c r="H111" s="241"/>
      <c r="I111" s="241"/>
      <c r="J111" s="242"/>
      <c r="K111" s="241"/>
      <c r="L111" s="241"/>
      <c r="M111" s="241"/>
      <c r="N111" s="241"/>
      <c r="O111" s="241"/>
      <c r="P111" s="241"/>
      <c r="Q111" s="241"/>
      <c r="R111" s="241"/>
      <c r="S111" s="241"/>
      <c r="T111" s="241"/>
      <c r="U111" s="241"/>
      <c r="V111" s="241"/>
      <c r="W111" s="241"/>
      <c r="X111" s="241"/>
      <c r="Y111" s="241"/>
      <c r="Z111" s="241"/>
      <c r="AA111" s="241"/>
      <c r="AB111" s="241"/>
      <c r="AC111" s="241"/>
      <c r="AD111" s="241"/>
      <c r="AE111" s="237"/>
    </row>
    <row r="112" s="243" customFormat="true" ht="12.75" hidden="true" customHeight="false" outlineLevel="0" collapsed="false">
      <c r="A112" s="299"/>
      <c r="B112" s="322"/>
      <c r="C112" s="264"/>
      <c r="D112" s="264"/>
      <c r="E112" s="257"/>
      <c r="F112" s="323"/>
      <c r="G112" s="241"/>
      <c r="H112" s="241"/>
      <c r="I112" s="241"/>
      <c r="J112" s="242"/>
      <c r="K112" s="241"/>
      <c r="L112" s="241"/>
      <c r="M112" s="241"/>
      <c r="N112" s="241"/>
      <c r="O112" s="241"/>
      <c r="P112" s="241"/>
      <c r="Q112" s="241"/>
      <c r="R112" s="241"/>
      <c r="S112" s="241"/>
      <c r="T112" s="241"/>
      <c r="U112" s="241"/>
      <c r="V112" s="241"/>
      <c r="W112" s="241"/>
      <c r="X112" s="241"/>
      <c r="Y112" s="241"/>
      <c r="Z112" s="241"/>
      <c r="AA112" s="241"/>
      <c r="AB112" s="241"/>
      <c r="AC112" s="241"/>
      <c r="AD112" s="241"/>
      <c r="AE112" s="237"/>
    </row>
    <row r="113" s="238" customFormat="true" ht="25.5" hidden="true" customHeight="false" outlineLevel="0" collapsed="false">
      <c r="A113" s="324" t="s">
        <v>501</v>
      </c>
      <c r="B113" s="277" t="s">
        <v>502</v>
      </c>
      <c r="C113" s="257"/>
      <c r="D113" s="257"/>
      <c r="E113" s="257"/>
      <c r="F113" s="321"/>
      <c r="G113" s="235" t="n">
        <f aca="false">SUM(G114:G115)</f>
        <v>0</v>
      </c>
      <c r="H113" s="235" t="n">
        <f aca="false">SUM(H114:H115)</f>
        <v>0</v>
      </c>
      <c r="I113" s="235" t="n">
        <f aca="false">SUM(I114:I115)</f>
        <v>0</v>
      </c>
      <c r="J113" s="236" t="n">
        <f aca="false">SUM(J114:J115)</f>
        <v>0</v>
      </c>
      <c r="K113" s="235" t="n">
        <f aca="false">SUM(K114:K115)</f>
        <v>0</v>
      </c>
      <c r="L113" s="235" t="n">
        <f aca="false">SUM(L114:L115)</f>
        <v>0</v>
      </c>
      <c r="M113" s="235" t="n">
        <f aca="false">SUM(M114:M115)</f>
        <v>0</v>
      </c>
      <c r="N113" s="235" t="n">
        <f aca="false">SUM(N114:N115)</f>
        <v>0</v>
      </c>
      <c r="O113" s="235" t="n">
        <f aca="false">SUM(O114:O115)</f>
        <v>0</v>
      </c>
      <c r="P113" s="235" t="n">
        <f aca="false">SUM(P114:P115)</f>
        <v>0</v>
      </c>
      <c r="Q113" s="235" t="n">
        <f aca="false">SUM(Q114:Q115)</f>
        <v>0</v>
      </c>
      <c r="R113" s="235" t="n">
        <f aca="false">SUM(R114:R115)</f>
        <v>0</v>
      </c>
      <c r="S113" s="235" t="n">
        <f aca="false">SUM(S114:S115)</f>
        <v>0</v>
      </c>
      <c r="T113" s="235" t="n">
        <f aca="false">SUM(T114:T115)</f>
        <v>0</v>
      </c>
      <c r="U113" s="235" t="n">
        <f aca="false">SUM(U114:U115)</f>
        <v>0</v>
      </c>
      <c r="V113" s="235" t="n">
        <f aca="false">SUM(V114:V115)</f>
        <v>0</v>
      </c>
      <c r="W113" s="235" t="n">
        <f aca="false">SUM(W114:W115)</f>
        <v>0</v>
      </c>
      <c r="X113" s="235" t="n">
        <f aca="false">SUM(X114:X115)</f>
        <v>0</v>
      </c>
      <c r="Y113" s="235" t="n">
        <f aca="false">SUM(Y114:Y115)</f>
        <v>0</v>
      </c>
      <c r="Z113" s="235" t="n">
        <f aca="false">SUM(Z114:Z115)</f>
        <v>0</v>
      </c>
      <c r="AA113" s="235" t="n">
        <f aca="false">SUM(AA114:AA115)</f>
        <v>0</v>
      </c>
      <c r="AB113" s="235" t="n">
        <f aca="false">SUM(AB114:AB115)</f>
        <v>0</v>
      </c>
      <c r="AC113" s="235" t="n">
        <f aca="false">SUM(AC114:AC115)</f>
        <v>0</v>
      </c>
      <c r="AD113" s="235" t="n">
        <f aca="false">SUM(AD114:AD115)</f>
        <v>0</v>
      </c>
      <c r="AE113" s="237"/>
    </row>
    <row r="114" s="238" customFormat="true" ht="12.75" hidden="true" customHeight="false" outlineLevel="0" collapsed="false">
      <c r="A114" s="240"/>
      <c r="B114" s="240"/>
      <c r="C114" s="323"/>
      <c r="D114" s="240"/>
      <c r="E114" s="257"/>
      <c r="F114" s="240"/>
      <c r="G114" s="241"/>
      <c r="H114" s="235"/>
      <c r="I114" s="325"/>
      <c r="J114" s="242"/>
      <c r="K114" s="241"/>
      <c r="L114" s="241"/>
      <c r="M114" s="241"/>
      <c r="N114" s="235"/>
      <c r="O114" s="235"/>
      <c r="P114" s="235"/>
      <c r="Q114" s="235"/>
      <c r="R114" s="235"/>
      <c r="S114" s="241"/>
      <c r="T114" s="235"/>
      <c r="U114" s="235"/>
      <c r="V114" s="235"/>
      <c r="W114" s="235"/>
      <c r="X114" s="235"/>
      <c r="Y114" s="241"/>
      <c r="Z114" s="235"/>
      <c r="AA114" s="235"/>
      <c r="AB114" s="235"/>
      <c r="AC114" s="235"/>
      <c r="AD114" s="235"/>
      <c r="AE114" s="237"/>
    </row>
    <row r="115" s="238" customFormat="true" ht="12.75" hidden="true" customHeight="false" outlineLevel="0" collapsed="false">
      <c r="A115" s="240"/>
      <c r="B115" s="240"/>
      <c r="C115" s="323"/>
      <c r="D115" s="240"/>
      <c r="E115" s="257"/>
      <c r="F115" s="240"/>
      <c r="G115" s="241"/>
      <c r="H115" s="235"/>
      <c r="I115" s="325"/>
      <c r="J115" s="242"/>
      <c r="K115" s="241"/>
      <c r="L115" s="241"/>
      <c r="M115" s="241"/>
      <c r="N115" s="235"/>
      <c r="O115" s="235"/>
      <c r="P115" s="235"/>
      <c r="Q115" s="235"/>
      <c r="R115" s="235"/>
      <c r="S115" s="241"/>
      <c r="T115" s="235"/>
      <c r="U115" s="235"/>
      <c r="V115" s="235"/>
      <c r="W115" s="235"/>
      <c r="X115" s="235"/>
      <c r="Y115" s="241"/>
      <c r="Z115" s="235"/>
      <c r="AA115" s="235"/>
      <c r="AB115" s="235"/>
      <c r="AC115" s="235"/>
      <c r="AD115" s="235"/>
      <c r="AE115" s="237"/>
    </row>
    <row r="116" s="238" customFormat="true" ht="25.5" hidden="true" customHeight="false" outlineLevel="0" collapsed="false">
      <c r="A116" s="226" t="s">
        <v>503</v>
      </c>
      <c r="B116" s="291" t="s">
        <v>504</v>
      </c>
      <c r="C116" s="257"/>
      <c r="D116" s="257"/>
      <c r="E116" s="257"/>
      <c r="F116" s="326" t="n">
        <f aca="false">SUM(F117:F118)</f>
        <v>0</v>
      </c>
      <c r="G116" s="235" t="n">
        <f aca="false">SUM(G117:G118)</f>
        <v>0</v>
      </c>
      <c r="H116" s="235" t="n">
        <f aca="false">SUM(H117:H118)</f>
        <v>0</v>
      </c>
      <c r="I116" s="235" t="n">
        <f aca="false">SUM(I117:I118)</f>
        <v>0</v>
      </c>
      <c r="J116" s="236" t="n">
        <f aca="false">SUM(J117:J118)</f>
        <v>0</v>
      </c>
      <c r="K116" s="235" t="n">
        <f aca="false">SUM(K117:K118)</f>
        <v>0</v>
      </c>
      <c r="L116" s="235" t="n">
        <f aca="false">SUM(L117:L118)</f>
        <v>0</v>
      </c>
      <c r="M116" s="235" t="n">
        <f aca="false">SUM(M117:M118)</f>
        <v>0</v>
      </c>
      <c r="N116" s="235" t="n">
        <f aca="false">SUM(N117:N118)</f>
        <v>0</v>
      </c>
      <c r="O116" s="235" t="n">
        <f aca="false">SUM(O117:O118)</f>
        <v>0</v>
      </c>
      <c r="P116" s="235" t="n">
        <f aca="false">SUM(P117:P118)</f>
        <v>0</v>
      </c>
      <c r="Q116" s="235" t="n">
        <f aca="false">SUM(Q117:Q118)</f>
        <v>0</v>
      </c>
      <c r="R116" s="235" t="n">
        <f aca="false">SUM(R117:R118)</f>
        <v>0</v>
      </c>
      <c r="S116" s="235" t="n">
        <f aca="false">SUM(S117:S118)</f>
        <v>0</v>
      </c>
      <c r="T116" s="235" t="n">
        <f aca="false">SUM(T117:T118)</f>
        <v>0</v>
      </c>
      <c r="U116" s="235" t="n">
        <f aca="false">SUM(U117:U118)</f>
        <v>0</v>
      </c>
      <c r="V116" s="235" t="n">
        <f aca="false">SUM(V117:V118)</f>
        <v>0</v>
      </c>
      <c r="W116" s="235" t="n">
        <f aca="false">SUM(W117:W118)</f>
        <v>0</v>
      </c>
      <c r="X116" s="235" t="n">
        <f aca="false">SUM(X117:X118)</f>
        <v>0</v>
      </c>
      <c r="Y116" s="235" t="n">
        <f aca="false">SUM(Y117:Y118)</f>
        <v>0</v>
      </c>
      <c r="Z116" s="235" t="n">
        <f aca="false">SUM(Z117:Z118)</f>
        <v>0</v>
      </c>
      <c r="AA116" s="235" t="n">
        <f aca="false">SUM(AA117:AA118)</f>
        <v>0</v>
      </c>
      <c r="AB116" s="235" t="n">
        <f aca="false">SUM(AB117:AB118)</f>
        <v>0</v>
      </c>
      <c r="AC116" s="235" t="n">
        <f aca="false">SUM(AC117:AC118)</f>
        <v>0</v>
      </c>
      <c r="AD116" s="235" t="n">
        <f aca="false">SUM(AD117:AD118)</f>
        <v>0</v>
      </c>
      <c r="AE116" s="237"/>
    </row>
    <row r="117" s="243" customFormat="true" ht="12.75" hidden="true" customHeight="false" outlineLevel="0" collapsed="false">
      <c r="A117" s="240"/>
      <c r="B117" s="240"/>
      <c r="C117" s="323"/>
      <c r="D117" s="240"/>
      <c r="E117" s="257"/>
      <c r="F117" s="321"/>
      <c r="G117" s="241"/>
      <c r="H117" s="241"/>
      <c r="I117" s="241"/>
      <c r="J117" s="242"/>
      <c r="K117" s="241"/>
      <c r="L117" s="241"/>
      <c r="M117" s="241"/>
      <c r="N117" s="241"/>
      <c r="O117" s="241"/>
      <c r="P117" s="241"/>
      <c r="Q117" s="241"/>
      <c r="R117" s="241"/>
      <c r="S117" s="241"/>
      <c r="T117" s="241"/>
      <c r="U117" s="241"/>
      <c r="V117" s="241"/>
      <c r="W117" s="241"/>
      <c r="X117" s="241"/>
      <c r="Y117" s="241"/>
      <c r="Z117" s="241"/>
      <c r="AA117" s="241"/>
      <c r="AB117" s="241"/>
      <c r="AC117" s="241"/>
      <c r="AD117" s="241"/>
      <c r="AE117" s="237"/>
    </row>
    <row r="118" s="243" customFormat="true" ht="12.75" hidden="true" customHeight="false" outlineLevel="0" collapsed="false">
      <c r="A118" s="240"/>
      <c r="B118" s="240"/>
      <c r="C118" s="323"/>
      <c r="D118" s="240"/>
      <c r="E118" s="257"/>
      <c r="F118" s="321"/>
      <c r="G118" s="241"/>
      <c r="H118" s="241"/>
      <c r="I118" s="241"/>
      <c r="J118" s="242"/>
      <c r="K118" s="241"/>
      <c r="L118" s="241"/>
      <c r="M118" s="241"/>
      <c r="N118" s="241"/>
      <c r="O118" s="241"/>
      <c r="P118" s="241"/>
      <c r="Q118" s="241"/>
      <c r="R118" s="241"/>
      <c r="S118" s="241"/>
      <c r="T118" s="241"/>
      <c r="U118" s="241"/>
      <c r="V118" s="241"/>
      <c r="W118" s="241"/>
      <c r="X118" s="241"/>
      <c r="Y118" s="241"/>
      <c r="Z118" s="241"/>
      <c r="AA118" s="241"/>
      <c r="AB118" s="241"/>
      <c r="AC118" s="241"/>
      <c r="AD118" s="241"/>
      <c r="AE118" s="237"/>
    </row>
    <row r="119" s="238" customFormat="true" ht="25.5" hidden="true" customHeight="false" outlineLevel="0" collapsed="false">
      <c r="A119" s="247" t="s">
        <v>505</v>
      </c>
      <c r="B119" s="248" t="s">
        <v>506</v>
      </c>
      <c r="C119" s="248"/>
      <c r="D119" s="248"/>
      <c r="E119" s="248"/>
      <c r="F119" s="248"/>
      <c r="G119" s="235" t="n">
        <f aca="false">G127</f>
        <v>0</v>
      </c>
      <c r="H119" s="235" t="n">
        <f aca="false">H127</f>
        <v>0</v>
      </c>
      <c r="I119" s="235" t="n">
        <f aca="false">I127</f>
        <v>0</v>
      </c>
      <c r="J119" s="236" t="n">
        <f aca="false">J127</f>
        <v>0</v>
      </c>
      <c r="K119" s="235" t="n">
        <f aca="false">K127</f>
        <v>0</v>
      </c>
      <c r="L119" s="235" t="n">
        <f aca="false">L127</f>
        <v>0</v>
      </c>
      <c r="M119" s="235" t="n">
        <f aca="false">M127</f>
        <v>0</v>
      </c>
      <c r="N119" s="235" t="n">
        <f aca="false">N127</f>
        <v>0</v>
      </c>
      <c r="O119" s="235" t="n">
        <f aca="false">O127</f>
        <v>0</v>
      </c>
      <c r="P119" s="235" t="n">
        <f aca="false">P127</f>
        <v>0</v>
      </c>
      <c r="Q119" s="235" t="n">
        <f aca="false">Q127</f>
        <v>0</v>
      </c>
      <c r="R119" s="235" t="n">
        <f aca="false">R127</f>
        <v>0</v>
      </c>
      <c r="S119" s="235" t="n">
        <f aca="false">S127</f>
        <v>0</v>
      </c>
      <c r="T119" s="235" t="n">
        <f aca="false">T127</f>
        <v>0</v>
      </c>
      <c r="U119" s="235" t="n">
        <f aca="false">U127</f>
        <v>0</v>
      </c>
      <c r="V119" s="235" t="n">
        <f aca="false">V127</f>
        <v>0</v>
      </c>
      <c r="W119" s="235" t="n">
        <f aca="false">W127</f>
        <v>0</v>
      </c>
      <c r="X119" s="235" t="n">
        <f aca="false">X127</f>
        <v>0</v>
      </c>
      <c r="Y119" s="235" t="n">
        <f aca="false">Y127</f>
        <v>0</v>
      </c>
      <c r="Z119" s="235" t="n">
        <f aca="false">Z127</f>
        <v>0</v>
      </c>
      <c r="AA119" s="235" t="n">
        <f aca="false">AA127</f>
        <v>0</v>
      </c>
      <c r="AB119" s="235" t="n">
        <f aca="false">AB127</f>
        <v>0</v>
      </c>
      <c r="AC119" s="235" t="n">
        <f aca="false">AC127</f>
        <v>0</v>
      </c>
      <c r="AD119" s="235" t="n">
        <f aca="false">AD127</f>
        <v>0</v>
      </c>
      <c r="AE119" s="237" t="s">
        <v>336</v>
      </c>
    </row>
    <row r="120" s="238" customFormat="true" ht="12.75" hidden="true" customHeight="false" outlineLevel="0" collapsed="false">
      <c r="A120" s="327" t="s">
        <v>343</v>
      </c>
      <c r="B120" s="260" t="s">
        <v>507</v>
      </c>
      <c r="C120" s="260"/>
      <c r="D120" s="260"/>
      <c r="E120" s="260"/>
      <c r="F120" s="260"/>
      <c r="G120" s="235"/>
      <c r="H120" s="235"/>
      <c r="I120" s="235"/>
      <c r="J120" s="236"/>
      <c r="K120" s="235"/>
      <c r="L120" s="235"/>
      <c r="M120" s="235"/>
      <c r="N120" s="235"/>
      <c r="O120" s="235"/>
      <c r="P120" s="235"/>
      <c r="Q120" s="235"/>
      <c r="R120" s="235"/>
      <c r="S120" s="235"/>
      <c r="T120" s="235"/>
      <c r="U120" s="235"/>
      <c r="V120" s="235"/>
      <c r="W120" s="235"/>
      <c r="X120" s="235"/>
      <c r="Y120" s="235"/>
      <c r="Z120" s="235"/>
      <c r="AA120" s="235"/>
      <c r="AB120" s="235"/>
      <c r="AC120" s="235"/>
      <c r="AD120" s="235"/>
      <c r="AE120" s="237"/>
    </row>
    <row r="121" s="238" customFormat="true" ht="38.25" hidden="true" customHeight="false" outlineLevel="0" collapsed="false">
      <c r="A121" s="327" t="s">
        <v>340</v>
      </c>
      <c r="B121" s="260" t="s">
        <v>500</v>
      </c>
      <c r="C121" s="328"/>
      <c r="D121" s="328"/>
      <c r="E121" s="328"/>
      <c r="F121" s="328"/>
      <c r="G121" s="235"/>
      <c r="H121" s="235"/>
      <c r="I121" s="235"/>
      <c r="J121" s="236"/>
      <c r="K121" s="235"/>
      <c r="L121" s="235"/>
      <c r="M121" s="235"/>
      <c r="N121" s="235"/>
      <c r="O121" s="235"/>
      <c r="P121" s="235"/>
      <c r="Q121" s="235"/>
      <c r="R121" s="235"/>
      <c r="S121" s="235"/>
      <c r="T121" s="235"/>
      <c r="U121" s="235"/>
      <c r="V121" s="235"/>
      <c r="W121" s="235"/>
      <c r="X121" s="235"/>
      <c r="Y121" s="235"/>
      <c r="Z121" s="235"/>
      <c r="AA121" s="235"/>
      <c r="AB121" s="235"/>
      <c r="AC121" s="235"/>
      <c r="AD121" s="235"/>
      <c r="AE121" s="237"/>
    </row>
    <row r="122" s="238" customFormat="true" ht="12.75" hidden="true" customHeight="false" outlineLevel="0" collapsed="false">
      <c r="A122" s="327"/>
      <c r="B122" s="260"/>
      <c r="C122" s="328"/>
      <c r="D122" s="328"/>
      <c r="E122" s="328"/>
      <c r="F122" s="328"/>
      <c r="G122" s="235"/>
      <c r="H122" s="235"/>
      <c r="I122" s="235"/>
      <c r="J122" s="236"/>
      <c r="K122" s="235"/>
      <c r="L122" s="235"/>
      <c r="M122" s="235"/>
      <c r="N122" s="235"/>
      <c r="O122" s="235"/>
      <c r="P122" s="235"/>
      <c r="Q122" s="235"/>
      <c r="R122" s="235"/>
      <c r="S122" s="235"/>
      <c r="T122" s="235"/>
      <c r="U122" s="235"/>
      <c r="V122" s="235"/>
      <c r="W122" s="235"/>
      <c r="X122" s="235"/>
      <c r="Y122" s="235"/>
      <c r="Z122" s="235"/>
      <c r="AA122" s="235"/>
      <c r="AB122" s="235"/>
      <c r="AC122" s="235"/>
      <c r="AD122" s="235"/>
      <c r="AE122" s="237"/>
    </row>
    <row r="123" s="238" customFormat="true" ht="25.5" hidden="true" customHeight="false" outlineLevel="0" collapsed="false">
      <c r="A123" s="313" t="s">
        <v>501</v>
      </c>
      <c r="B123" s="234" t="s">
        <v>508</v>
      </c>
      <c r="C123" s="260"/>
      <c r="D123" s="260"/>
      <c r="E123" s="260"/>
      <c r="F123" s="328"/>
      <c r="G123" s="235"/>
      <c r="H123" s="235"/>
      <c r="I123" s="235"/>
      <c r="J123" s="236"/>
      <c r="K123" s="235"/>
      <c r="L123" s="235"/>
      <c r="M123" s="235"/>
      <c r="N123" s="235"/>
      <c r="O123" s="235"/>
      <c r="P123" s="235"/>
      <c r="Q123" s="235"/>
      <c r="R123" s="235"/>
      <c r="S123" s="235"/>
      <c r="T123" s="235"/>
      <c r="U123" s="235"/>
      <c r="V123" s="235"/>
      <c r="W123" s="235"/>
      <c r="X123" s="235"/>
      <c r="Y123" s="235"/>
      <c r="Z123" s="235"/>
      <c r="AA123" s="235"/>
      <c r="AB123" s="235"/>
      <c r="AC123" s="235"/>
      <c r="AD123" s="235"/>
      <c r="AE123" s="237"/>
    </row>
    <row r="124" s="238" customFormat="true" ht="12.75" hidden="true" customHeight="false" outlineLevel="0" collapsed="false">
      <c r="A124" s="313"/>
      <c r="B124" s="234"/>
      <c r="C124" s="260"/>
      <c r="D124" s="260"/>
      <c r="E124" s="260"/>
      <c r="F124" s="328"/>
      <c r="G124" s="235"/>
      <c r="H124" s="235"/>
      <c r="I124" s="235"/>
      <c r="J124" s="236"/>
      <c r="K124" s="235"/>
      <c r="L124" s="235"/>
      <c r="M124" s="235"/>
      <c r="N124" s="235"/>
      <c r="O124" s="235"/>
      <c r="P124" s="235"/>
      <c r="Q124" s="235"/>
      <c r="R124" s="235"/>
      <c r="S124" s="235"/>
      <c r="T124" s="235"/>
      <c r="U124" s="235"/>
      <c r="V124" s="235"/>
      <c r="W124" s="235"/>
      <c r="X124" s="235"/>
      <c r="Y124" s="235"/>
      <c r="Z124" s="235"/>
      <c r="AA124" s="235"/>
      <c r="AB124" s="235"/>
      <c r="AC124" s="235"/>
      <c r="AD124" s="235"/>
      <c r="AE124" s="237"/>
    </row>
    <row r="125" s="238" customFormat="true" ht="25.5" hidden="true" customHeight="false" outlineLevel="0" collapsed="false">
      <c r="A125" s="313" t="s">
        <v>503</v>
      </c>
      <c r="B125" s="260" t="s">
        <v>509</v>
      </c>
      <c r="C125" s="260"/>
      <c r="D125" s="260"/>
      <c r="E125" s="260"/>
      <c r="F125" s="260"/>
      <c r="G125" s="235"/>
      <c r="H125" s="235"/>
      <c r="I125" s="235"/>
      <c r="J125" s="236"/>
      <c r="K125" s="235"/>
      <c r="L125" s="235"/>
      <c r="M125" s="235"/>
      <c r="N125" s="235"/>
      <c r="O125" s="235"/>
      <c r="P125" s="235"/>
      <c r="Q125" s="235"/>
      <c r="R125" s="235"/>
      <c r="S125" s="235"/>
      <c r="T125" s="235"/>
      <c r="U125" s="235"/>
      <c r="V125" s="235"/>
      <c r="W125" s="235"/>
      <c r="X125" s="235"/>
      <c r="Y125" s="235"/>
      <c r="Z125" s="235"/>
      <c r="AA125" s="235"/>
      <c r="AB125" s="235"/>
      <c r="AC125" s="235"/>
      <c r="AD125" s="235"/>
      <c r="AE125" s="237"/>
    </row>
    <row r="126" s="238" customFormat="true" ht="12.75" hidden="true" customHeight="false" outlineLevel="0" collapsed="false">
      <c r="A126" s="313"/>
      <c r="B126" s="260"/>
      <c r="C126" s="260"/>
      <c r="D126" s="260"/>
      <c r="E126" s="260"/>
      <c r="F126" s="260"/>
      <c r="G126" s="235"/>
      <c r="H126" s="235"/>
      <c r="I126" s="235"/>
      <c r="J126" s="236"/>
      <c r="K126" s="235"/>
      <c r="L126" s="235"/>
      <c r="M126" s="235"/>
      <c r="N126" s="235"/>
      <c r="O126" s="235"/>
      <c r="P126" s="235"/>
      <c r="Q126" s="235"/>
      <c r="R126" s="235"/>
      <c r="S126" s="235"/>
      <c r="T126" s="235"/>
      <c r="U126" s="235"/>
      <c r="V126" s="235"/>
      <c r="W126" s="235"/>
      <c r="X126" s="235"/>
      <c r="Y126" s="235"/>
      <c r="Z126" s="235"/>
      <c r="AA126" s="235"/>
      <c r="AB126" s="235"/>
      <c r="AC126" s="235"/>
      <c r="AD126" s="235"/>
      <c r="AE126" s="237"/>
    </row>
    <row r="127" s="238" customFormat="true" ht="12.75" hidden="true" customHeight="false" outlineLevel="0" collapsed="false">
      <c r="A127" s="247" t="s">
        <v>510</v>
      </c>
      <c r="B127" s="248" t="s">
        <v>511</v>
      </c>
      <c r="C127" s="248"/>
      <c r="D127" s="248"/>
      <c r="E127" s="248"/>
      <c r="F127" s="329"/>
      <c r="G127" s="235" t="n">
        <f aca="false">G128+G131+G133</f>
        <v>0</v>
      </c>
      <c r="H127" s="235" t="n">
        <f aca="false">H128+H131+H133</f>
        <v>0</v>
      </c>
      <c r="I127" s="235" t="n">
        <f aca="false">I128+I131+I133</f>
        <v>0</v>
      </c>
      <c r="J127" s="236" t="n">
        <f aca="false">J128+J131+J133</f>
        <v>0</v>
      </c>
      <c r="K127" s="235" t="n">
        <f aca="false">K128+K131+K133</f>
        <v>0</v>
      </c>
      <c r="L127" s="235" t="n">
        <f aca="false">L128+L131+L133</f>
        <v>0</v>
      </c>
      <c r="M127" s="235" t="n">
        <f aca="false">M128+M131+M133</f>
        <v>0</v>
      </c>
      <c r="N127" s="235" t="n">
        <f aca="false">N128+N131+N133</f>
        <v>0</v>
      </c>
      <c r="O127" s="235" t="n">
        <f aca="false">O128+O131+O133</f>
        <v>0</v>
      </c>
      <c r="P127" s="235" t="n">
        <f aca="false">P128+P131+P133</f>
        <v>0</v>
      </c>
      <c r="Q127" s="235" t="n">
        <f aca="false">Q128+Q131+Q133</f>
        <v>0</v>
      </c>
      <c r="R127" s="235" t="n">
        <f aca="false">R128+R131+R133</f>
        <v>0</v>
      </c>
      <c r="S127" s="235" t="n">
        <f aca="false">S128+S131+S133</f>
        <v>0</v>
      </c>
      <c r="T127" s="235" t="n">
        <f aca="false">T128+T131+T133</f>
        <v>0</v>
      </c>
      <c r="U127" s="235" t="n">
        <f aca="false">U128+U131+U133</f>
        <v>0</v>
      </c>
      <c r="V127" s="235" t="n">
        <f aca="false">V128+V131+V133</f>
        <v>0</v>
      </c>
      <c r="W127" s="235" t="n">
        <f aca="false">W128+W131+W133</f>
        <v>0</v>
      </c>
      <c r="X127" s="235" t="n">
        <f aca="false">X128+X131+X133</f>
        <v>0</v>
      </c>
      <c r="Y127" s="235" t="n">
        <f aca="false">Y128+Y131+Y133</f>
        <v>0</v>
      </c>
      <c r="Z127" s="235" t="n">
        <f aca="false">Z128+Z131+Z133</f>
        <v>0</v>
      </c>
      <c r="AA127" s="235" t="n">
        <f aca="false">AA128+AA131+AA133</f>
        <v>0</v>
      </c>
      <c r="AB127" s="235" t="n">
        <f aca="false">AB128+AB131+AB133</f>
        <v>0</v>
      </c>
      <c r="AC127" s="235" t="n">
        <f aca="false">AC128+AC131+AC133</f>
        <v>0</v>
      </c>
      <c r="AD127" s="235" t="n">
        <f aca="false">AD128+AD131+AD133</f>
        <v>0</v>
      </c>
      <c r="AE127" s="237"/>
    </row>
    <row r="128" s="238" customFormat="true" ht="38.25" hidden="true" customHeight="false" outlineLevel="0" collapsed="false">
      <c r="A128" s="247" t="s">
        <v>340</v>
      </c>
      <c r="B128" s="291" t="s">
        <v>500</v>
      </c>
      <c r="C128" s="257"/>
      <c r="D128" s="257"/>
      <c r="E128" s="257"/>
      <c r="F128" s="257"/>
      <c r="G128" s="235" t="n">
        <f aca="false">SUM(G129:G130)</f>
        <v>0</v>
      </c>
      <c r="H128" s="235" t="n">
        <f aca="false">SUM(H129:H130)</f>
        <v>0</v>
      </c>
      <c r="I128" s="330" t="n">
        <f aca="false">SUM(I129:I130)</f>
        <v>0</v>
      </c>
      <c r="J128" s="236" t="n">
        <f aca="false">SUM(J129:J130)</f>
        <v>0</v>
      </c>
      <c r="K128" s="330" t="n">
        <f aca="false">SUM(K129:K130)</f>
        <v>0</v>
      </c>
      <c r="L128" s="330" t="n">
        <f aca="false">SUM(L129:L130)</f>
        <v>0</v>
      </c>
      <c r="M128" s="235" t="n">
        <f aca="false">SUM(M129:M130)</f>
        <v>0</v>
      </c>
      <c r="N128" s="235" t="n">
        <f aca="false">SUM(N129:N130)</f>
        <v>0</v>
      </c>
      <c r="O128" s="330" t="n">
        <f aca="false">SUM(O129:O130)</f>
        <v>0</v>
      </c>
      <c r="P128" s="235" t="n">
        <f aca="false">SUM(P129:P130)</f>
        <v>0</v>
      </c>
      <c r="Q128" s="235" t="n">
        <f aca="false">SUM(Q129:Q130)</f>
        <v>0</v>
      </c>
      <c r="R128" s="235" t="n">
        <f aca="false">SUM(R129:R130)</f>
        <v>0</v>
      </c>
      <c r="S128" s="235" t="n">
        <f aca="false">SUM(S129:S130)</f>
        <v>0</v>
      </c>
      <c r="T128" s="235" t="n">
        <f aca="false">SUM(T129:T130)</f>
        <v>0</v>
      </c>
      <c r="U128" s="330" t="n">
        <f aca="false">SUM(U129:U130)</f>
        <v>0</v>
      </c>
      <c r="V128" s="235" t="n">
        <f aca="false">SUM(V129:V130)</f>
        <v>0</v>
      </c>
      <c r="W128" s="235" t="n">
        <f aca="false">SUM(W129:W130)</f>
        <v>0</v>
      </c>
      <c r="X128" s="235" t="n">
        <f aca="false">SUM(X129:X130)</f>
        <v>0</v>
      </c>
      <c r="Y128" s="235" t="n">
        <f aca="false">SUM(Y129:Y130)</f>
        <v>0</v>
      </c>
      <c r="Z128" s="235" t="n">
        <f aca="false">SUM(Z129:Z130)</f>
        <v>0</v>
      </c>
      <c r="AA128" s="235" t="n">
        <f aca="false">SUM(AA129:AA130)</f>
        <v>0</v>
      </c>
      <c r="AB128" s="235" t="n">
        <f aca="false">SUM(AB129:AB130)</f>
        <v>0</v>
      </c>
      <c r="AC128" s="235" t="n">
        <f aca="false">SUM(AC129:AC130)</f>
        <v>0</v>
      </c>
      <c r="AD128" s="235" t="n">
        <f aca="false">SUM(AD129:AD130)</f>
        <v>0</v>
      </c>
      <c r="AE128" s="237"/>
    </row>
    <row r="129" s="243" customFormat="true" ht="12.75" hidden="true" customHeight="false" outlineLevel="0" collapsed="false">
      <c r="A129" s="324"/>
      <c r="B129" s="291"/>
      <c r="C129" s="331"/>
      <c r="D129" s="331"/>
      <c r="E129" s="291"/>
      <c r="F129" s="332"/>
      <c r="G129" s="241"/>
      <c r="H129" s="241"/>
      <c r="I129" s="279"/>
      <c r="J129" s="242"/>
      <c r="K129" s="279"/>
      <c r="L129" s="279"/>
      <c r="M129" s="241"/>
      <c r="N129" s="241"/>
      <c r="O129" s="279"/>
      <c r="P129" s="241"/>
      <c r="Q129" s="241"/>
      <c r="R129" s="241"/>
      <c r="S129" s="241"/>
      <c r="T129" s="241"/>
      <c r="U129" s="241"/>
      <c r="V129" s="241"/>
      <c r="W129" s="241"/>
      <c r="X129" s="241"/>
      <c r="Y129" s="241"/>
      <c r="Z129" s="241"/>
      <c r="AA129" s="241"/>
      <c r="AB129" s="241"/>
      <c r="AC129" s="241"/>
      <c r="AD129" s="241"/>
      <c r="AE129" s="237"/>
    </row>
    <row r="130" s="243" customFormat="true" ht="12.75" hidden="true" customHeight="false" outlineLevel="0" collapsed="false">
      <c r="A130" s="333"/>
      <c r="B130" s="240"/>
      <c r="C130" s="264"/>
      <c r="D130" s="264"/>
      <c r="E130" s="257"/>
      <c r="F130" s="264"/>
      <c r="G130" s="241"/>
      <c r="H130" s="241"/>
      <c r="I130" s="241"/>
      <c r="J130" s="242"/>
      <c r="K130" s="241"/>
      <c r="L130" s="241"/>
      <c r="M130" s="241"/>
      <c r="N130" s="241"/>
      <c r="O130" s="241"/>
      <c r="P130" s="241"/>
      <c r="Q130" s="241"/>
      <c r="R130" s="241"/>
      <c r="S130" s="241"/>
      <c r="T130" s="241"/>
      <c r="U130" s="241"/>
      <c r="V130" s="241"/>
      <c r="W130" s="241"/>
      <c r="X130" s="241"/>
      <c r="Y130" s="241"/>
      <c r="Z130" s="241"/>
      <c r="AA130" s="241"/>
      <c r="AB130" s="241"/>
      <c r="AC130" s="241"/>
      <c r="AD130" s="241"/>
      <c r="AE130" s="237"/>
    </row>
    <row r="131" s="238" customFormat="true" ht="25.5" hidden="true" customHeight="false" outlineLevel="0" collapsed="false">
      <c r="A131" s="226" t="s">
        <v>501</v>
      </c>
      <c r="B131" s="233" t="s">
        <v>502</v>
      </c>
      <c r="C131" s="248"/>
      <c r="D131" s="248"/>
      <c r="E131" s="248"/>
      <c r="F131" s="334"/>
      <c r="G131" s="235"/>
      <c r="H131" s="235"/>
      <c r="I131" s="235"/>
      <c r="J131" s="236"/>
      <c r="K131" s="235"/>
      <c r="L131" s="235" t="n">
        <f aca="false">G131-J131-K131</f>
        <v>0</v>
      </c>
      <c r="M131" s="235"/>
      <c r="N131" s="235"/>
      <c r="O131" s="235"/>
      <c r="P131" s="235"/>
      <c r="Q131" s="235"/>
      <c r="R131" s="235" t="n">
        <f aca="false">M131-P131-Q131</f>
        <v>0</v>
      </c>
      <c r="S131" s="235"/>
      <c r="T131" s="235"/>
      <c r="U131" s="235"/>
      <c r="V131" s="235"/>
      <c r="W131" s="235"/>
      <c r="X131" s="235" t="n">
        <f aca="false">S131-V131-W131</f>
        <v>0</v>
      </c>
      <c r="Y131" s="235"/>
      <c r="Z131" s="235"/>
      <c r="AA131" s="235"/>
      <c r="AB131" s="235"/>
      <c r="AC131" s="235"/>
      <c r="AD131" s="235" t="n">
        <f aca="false">Y131-AB131-AC131</f>
        <v>0</v>
      </c>
      <c r="AE131" s="237"/>
    </row>
    <row r="132" s="238" customFormat="true" ht="12.75" hidden="true" customHeight="false" outlineLevel="0" collapsed="false">
      <c r="A132" s="327"/>
      <c r="B132" s="260"/>
      <c r="C132" s="328"/>
      <c r="D132" s="328"/>
      <c r="E132" s="328"/>
      <c r="F132" s="328"/>
      <c r="G132" s="235"/>
      <c r="H132" s="235"/>
      <c r="I132" s="235"/>
      <c r="J132" s="236"/>
      <c r="K132" s="235"/>
      <c r="L132" s="235" t="n">
        <f aca="false">G132-J132-K132</f>
        <v>0</v>
      </c>
      <c r="M132" s="235"/>
      <c r="N132" s="235"/>
      <c r="O132" s="235"/>
      <c r="P132" s="235"/>
      <c r="Q132" s="235"/>
      <c r="R132" s="235" t="n">
        <f aca="false">M132-P132-Q132</f>
        <v>0</v>
      </c>
      <c r="S132" s="235"/>
      <c r="T132" s="235"/>
      <c r="U132" s="235"/>
      <c r="V132" s="235"/>
      <c r="W132" s="235"/>
      <c r="X132" s="235" t="n">
        <f aca="false">S132-V132-W132</f>
        <v>0</v>
      </c>
      <c r="Y132" s="235"/>
      <c r="Z132" s="235"/>
      <c r="AA132" s="235"/>
      <c r="AB132" s="235"/>
      <c r="AC132" s="235"/>
      <c r="AD132" s="235" t="n">
        <f aca="false">Y132-AB132-AC132</f>
        <v>0</v>
      </c>
      <c r="AE132" s="237"/>
    </row>
    <row r="133" s="238" customFormat="true" ht="25.5" hidden="true" customHeight="false" outlineLevel="0" collapsed="false">
      <c r="A133" s="226" t="s">
        <v>503</v>
      </c>
      <c r="B133" s="291" t="s">
        <v>504</v>
      </c>
      <c r="C133" s="257"/>
      <c r="D133" s="257"/>
      <c r="E133" s="257"/>
      <c r="F133" s="248"/>
      <c r="G133" s="235" t="n">
        <f aca="false">SUM(G134:G135)</f>
        <v>0</v>
      </c>
      <c r="H133" s="235" t="n">
        <f aca="false">SUM(H134:H135)</f>
        <v>0</v>
      </c>
      <c r="I133" s="235" t="n">
        <f aca="false">SUM(I134:I135)</f>
        <v>0</v>
      </c>
      <c r="J133" s="236" t="n">
        <f aca="false">SUM(J134:J135)</f>
        <v>0</v>
      </c>
      <c r="K133" s="235" t="n">
        <f aca="false">SUM(K134:K135)</f>
        <v>0</v>
      </c>
      <c r="L133" s="235" t="n">
        <f aca="false">SUM(L134:L135)</f>
        <v>0</v>
      </c>
      <c r="M133" s="235" t="n">
        <f aca="false">SUM(M134:M135)</f>
        <v>0</v>
      </c>
      <c r="N133" s="235" t="n">
        <f aca="false">SUM(N134:N135)</f>
        <v>0</v>
      </c>
      <c r="O133" s="235" t="n">
        <f aca="false">SUM(O134:O135)</f>
        <v>0</v>
      </c>
      <c r="P133" s="235" t="n">
        <f aca="false">SUM(P134:P135)</f>
        <v>0</v>
      </c>
      <c r="Q133" s="235" t="n">
        <f aca="false">SUM(Q134:Q135)</f>
        <v>0</v>
      </c>
      <c r="R133" s="235" t="n">
        <f aca="false">SUM(R134:R135)</f>
        <v>0</v>
      </c>
      <c r="S133" s="235" t="n">
        <f aca="false">SUM(S134:S135)</f>
        <v>0</v>
      </c>
      <c r="T133" s="235" t="n">
        <f aca="false">SUM(T134:T135)</f>
        <v>0</v>
      </c>
      <c r="U133" s="235" t="n">
        <f aca="false">SUM(U134:U135)</f>
        <v>0</v>
      </c>
      <c r="V133" s="235" t="n">
        <f aca="false">SUM(V134:V135)</f>
        <v>0</v>
      </c>
      <c r="W133" s="235" t="n">
        <f aca="false">SUM(W134:W135)</f>
        <v>0</v>
      </c>
      <c r="X133" s="235" t="n">
        <f aca="false">SUM(X134:X135)</f>
        <v>0</v>
      </c>
      <c r="Y133" s="235" t="n">
        <f aca="false">SUM(Y134:Y135)</f>
        <v>0</v>
      </c>
      <c r="Z133" s="235" t="n">
        <f aca="false">SUM(Z134:Z135)</f>
        <v>0</v>
      </c>
      <c r="AA133" s="235" t="n">
        <f aca="false">SUM(AA134:AA135)</f>
        <v>0</v>
      </c>
      <c r="AB133" s="235" t="n">
        <f aca="false">SUM(AB134:AB135)</f>
        <v>0</v>
      </c>
      <c r="AC133" s="235" t="n">
        <f aca="false">SUM(AC134:AC135)</f>
        <v>0</v>
      </c>
      <c r="AD133" s="235" t="n">
        <f aca="false">SUM(AD134:AD135)</f>
        <v>0</v>
      </c>
      <c r="AE133" s="237"/>
    </row>
    <row r="134" s="243" customFormat="true" ht="12.75" hidden="true" customHeight="false" outlineLevel="0" collapsed="false">
      <c r="A134" s="257"/>
      <c r="B134" s="240"/>
      <c r="C134" s="240"/>
      <c r="D134" s="335"/>
      <c r="E134" s="257"/>
      <c r="F134" s="291"/>
      <c r="G134" s="241"/>
      <c r="H134" s="241"/>
      <c r="I134" s="241"/>
      <c r="J134" s="242"/>
      <c r="K134" s="241"/>
      <c r="L134" s="241"/>
      <c r="M134" s="241"/>
      <c r="N134" s="241"/>
      <c r="O134" s="241"/>
      <c r="P134" s="241"/>
      <c r="Q134" s="241"/>
      <c r="R134" s="241"/>
      <c r="S134" s="241"/>
      <c r="T134" s="241"/>
      <c r="U134" s="241"/>
      <c r="V134" s="241"/>
      <c r="W134" s="241"/>
      <c r="X134" s="241"/>
      <c r="Y134" s="241"/>
      <c r="Z134" s="241"/>
      <c r="AA134" s="241"/>
      <c r="AB134" s="241"/>
      <c r="AC134" s="241"/>
      <c r="AD134" s="241"/>
      <c r="AE134" s="237"/>
    </row>
    <row r="135" s="243" customFormat="true" ht="12.75" hidden="true" customHeight="false" outlineLevel="0" collapsed="false">
      <c r="A135" s="257"/>
      <c r="B135" s="240"/>
      <c r="C135" s="336"/>
      <c r="D135" s="335"/>
      <c r="E135" s="257"/>
      <c r="F135" s="323"/>
      <c r="G135" s="241"/>
      <c r="H135" s="241"/>
      <c r="I135" s="241"/>
      <c r="J135" s="242"/>
      <c r="K135" s="241"/>
      <c r="L135" s="241"/>
      <c r="M135" s="241"/>
      <c r="N135" s="241"/>
      <c r="O135" s="241"/>
      <c r="P135" s="241"/>
      <c r="Q135" s="241"/>
      <c r="R135" s="241"/>
      <c r="S135" s="241"/>
      <c r="T135" s="241"/>
      <c r="U135" s="241"/>
      <c r="V135" s="241"/>
      <c r="W135" s="241"/>
      <c r="X135" s="241"/>
      <c r="Y135" s="241"/>
      <c r="Z135" s="241"/>
      <c r="AA135" s="241"/>
      <c r="AB135" s="241"/>
      <c r="AC135" s="241"/>
      <c r="AD135" s="241"/>
      <c r="AE135" s="237"/>
    </row>
  </sheetData>
  <mergeCells count="22">
    <mergeCell ref="A3:AD3"/>
    <mergeCell ref="A4:AD4"/>
    <mergeCell ref="A6:A9"/>
    <mergeCell ref="B6:B9"/>
    <mergeCell ref="C6:C9"/>
    <mergeCell ref="D6:D9"/>
    <mergeCell ref="E6:E9"/>
    <mergeCell ref="F6:L6"/>
    <mergeCell ref="M6:R7"/>
    <mergeCell ref="S6:X7"/>
    <mergeCell ref="Y6:AD7"/>
    <mergeCell ref="F7:F9"/>
    <mergeCell ref="G7:L7"/>
    <mergeCell ref="G8:G9"/>
    <mergeCell ref="H8:L8"/>
    <mergeCell ref="M8:M9"/>
    <mergeCell ref="N8:R8"/>
    <mergeCell ref="S8:S9"/>
    <mergeCell ref="T8:X8"/>
    <mergeCell ref="Y8:Y9"/>
    <mergeCell ref="Z8:AD8"/>
    <mergeCell ref="D75:D82"/>
  </mergeCells>
  <printOptions headings="false" gridLines="false" gridLinesSet="true" horizontalCentered="true" verticalCentered="false"/>
  <pageMargins left="0.5" right="0.25" top="0.75" bottom="0.5" header="0.2" footer="0.511811023622047"/>
  <pageSetup paperSize="9" scale="55" fitToWidth="1" fitToHeight="1" pageOrder="downThenOver" orientation="landscape" blackAndWhite="false" draft="false" cellComments="none" firstPageNumber="13" useFirstPageNumber="true" horizontalDpi="300" verticalDpi="300" copies="1"/>
  <headerFooter differentFirst="false" differentOddEven="false">
    <oddHeader>&amp;C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G33" activeCellId="0" sqref="G33"/>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74.56"/>
    <col collapsed="false" customWidth="true" hidden="false" outlineLevel="0" max="3" min="3" style="1" width="13.99"/>
    <col collapsed="false" customWidth="true" hidden="false" outlineLevel="0" max="4" min="4" style="1" width="13.28"/>
    <col collapsed="false" customWidth="true" hidden="false" outlineLevel="0" max="5" min="5" style="1" width="11.85"/>
    <col collapsed="false" customWidth="false" hidden="false" outlineLevel="0" max="257" min="6" style="1" width="9.14"/>
  </cols>
  <sheetData>
    <row r="1" customFormat="false" ht="15.75" hidden="false" customHeight="false" outlineLevel="0" collapsed="false">
      <c r="A1" s="2" t="s">
        <v>0</v>
      </c>
      <c r="C1" s="4" t="s">
        <v>37</v>
      </c>
    </row>
    <row r="2" customFormat="false" ht="15.75" hidden="false" customHeight="false" outlineLevel="0" collapsed="false">
      <c r="A2" s="30"/>
    </row>
    <row r="3" customFormat="false" ht="32.25" hidden="false" customHeight="true" outlineLevel="0" collapsed="false">
      <c r="A3" s="31" t="s">
        <v>38</v>
      </c>
      <c r="B3" s="31"/>
      <c r="C3" s="31"/>
    </row>
    <row r="4" customFormat="false" ht="15.75" hidden="false" customHeight="true" outlineLevel="0" collapsed="false">
      <c r="A4" s="7" t="str">
        <f aca="false">'81'!A4:C4</f>
        <v>(Kèm theo Quyết định số……../QĐ-UBND ngày….tháng 01 năm 2023 của UBND huyện Bắc Sơn)</v>
      </c>
      <c r="B4" s="7"/>
      <c r="C4" s="7"/>
    </row>
    <row r="5" customFormat="false" ht="20.25" hidden="false" customHeight="true" outlineLevel="0" collapsed="false"/>
    <row r="6" s="3" customFormat="true" ht="15.75" hidden="false" customHeight="true" outlineLevel="0" collapsed="false">
      <c r="A6" s="8" t="s">
        <v>4</v>
      </c>
      <c r="B6" s="8" t="s">
        <v>5</v>
      </c>
      <c r="C6" s="8" t="s">
        <v>6</v>
      </c>
    </row>
    <row r="7" s="3" customFormat="true" ht="18.75" hidden="false" customHeight="true" outlineLevel="0" collapsed="false">
      <c r="A7" s="8"/>
      <c r="B7" s="8"/>
      <c r="C7" s="8"/>
    </row>
    <row r="8" customFormat="false" ht="16.5" hidden="false" customHeight="true" outlineLevel="0" collapsed="false">
      <c r="A8" s="32" t="s">
        <v>7</v>
      </c>
      <c r="B8" s="32" t="s">
        <v>8</v>
      </c>
      <c r="C8" s="32"/>
    </row>
    <row r="9" s="14" customFormat="true" ht="23.25" hidden="false" customHeight="true" outlineLevel="0" collapsed="false">
      <c r="A9" s="10" t="s">
        <v>7</v>
      </c>
      <c r="B9" s="11" t="s">
        <v>39</v>
      </c>
      <c r="C9" s="33"/>
    </row>
    <row r="10" s="14" customFormat="true" ht="21.75" hidden="false" customHeight="true" outlineLevel="0" collapsed="false">
      <c r="A10" s="15" t="s">
        <v>10</v>
      </c>
      <c r="B10" s="16" t="s">
        <v>40</v>
      </c>
      <c r="C10" s="34" t="n">
        <f aca="false">C11+C12+C15+C16</f>
        <v>652270</v>
      </c>
      <c r="D10" s="35"/>
      <c r="E10" s="22"/>
    </row>
    <row r="11" s="14" customFormat="true" ht="24" hidden="false" customHeight="true" outlineLevel="0" collapsed="false">
      <c r="A11" s="18" t="n">
        <v>1</v>
      </c>
      <c r="B11" s="19" t="s">
        <v>41</v>
      </c>
      <c r="C11" s="36" t="n">
        <v>27197</v>
      </c>
      <c r="D11" s="22"/>
      <c r="E11" s="22"/>
    </row>
    <row r="12" s="14" customFormat="true" ht="24" hidden="false" customHeight="true" outlineLevel="0" collapsed="false">
      <c r="A12" s="18" t="n">
        <v>2</v>
      </c>
      <c r="B12" s="19" t="s">
        <v>16</v>
      </c>
      <c r="C12" s="37" t="n">
        <f aca="false">C13+C14</f>
        <v>625073</v>
      </c>
      <c r="D12" s="22"/>
    </row>
    <row r="13" s="14" customFormat="true" ht="24" hidden="false" customHeight="true" outlineLevel="0" collapsed="false">
      <c r="A13" s="18" t="s">
        <v>12</v>
      </c>
      <c r="B13" s="19" t="s">
        <v>17</v>
      </c>
      <c r="C13" s="23" t="n">
        <f aca="false">'81'!C14</f>
        <v>508905</v>
      </c>
      <c r="D13" s="22"/>
    </row>
    <row r="14" s="14" customFormat="true" ht="24" hidden="false" customHeight="true" outlineLevel="0" collapsed="false">
      <c r="A14" s="18" t="s">
        <v>12</v>
      </c>
      <c r="B14" s="19" t="s">
        <v>18</v>
      </c>
      <c r="C14" s="23" t="n">
        <f aca="false">'81'!C15</f>
        <v>116168</v>
      </c>
    </row>
    <row r="15" s="14" customFormat="true" ht="24" hidden="false" customHeight="true" outlineLevel="0" collapsed="false">
      <c r="A15" s="18" t="n">
        <v>3</v>
      </c>
      <c r="B15" s="19" t="s">
        <v>20</v>
      </c>
      <c r="C15" s="37"/>
    </row>
    <row r="16" s="14" customFormat="true" ht="24" hidden="false" customHeight="true" outlineLevel="0" collapsed="false">
      <c r="A16" s="18" t="n">
        <v>4</v>
      </c>
      <c r="B16" s="19" t="s">
        <v>22</v>
      </c>
      <c r="C16" s="38"/>
    </row>
    <row r="17" s="14" customFormat="true" ht="24.75" hidden="false" customHeight="true" outlineLevel="0" collapsed="false">
      <c r="A17" s="15" t="s">
        <v>15</v>
      </c>
      <c r="B17" s="16" t="s">
        <v>42</v>
      </c>
      <c r="C17" s="34" t="n">
        <f aca="false">C18+C19+C22</f>
        <v>652270</v>
      </c>
      <c r="D17" s="22"/>
      <c r="E17" s="22"/>
    </row>
    <row r="18" s="14" customFormat="true" ht="24.75" hidden="false" customHeight="true" outlineLevel="0" collapsed="false">
      <c r="A18" s="18" t="n">
        <v>1</v>
      </c>
      <c r="B18" s="19" t="s">
        <v>43</v>
      </c>
      <c r="C18" s="37" t="n">
        <v>543349.24</v>
      </c>
      <c r="D18" s="22"/>
    </row>
    <row r="19" s="14" customFormat="true" ht="24.75" hidden="false" customHeight="true" outlineLevel="0" collapsed="false">
      <c r="A19" s="18" t="n">
        <v>2</v>
      </c>
      <c r="B19" s="19" t="s">
        <v>44</v>
      </c>
      <c r="C19" s="37" t="n">
        <f aca="false">C20+C21</f>
        <v>108920.76</v>
      </c>
      <c r="D19" s="22"/>
    </row>
    <row r="20" s="14" customFormat="true" ht="24.75" hidden="false" customHeight="true" outlineLevel="0" collapsed="false">
      <c r="A20" s="18" t="s">
        <v>45</v>
      </c>
      <c r="B20" s="19" t="s">
        <v>46</v>
      </c>
      <c r="C20" s="37" t="n">
        <v>82298.37</v>
      </c>
    </row>
    <row r="21" s="14" customFormat="true" ht="24.75" hidden="false" customHeight="true" outlineLevel="0" collapsed="false">
      <c r="A21" s="18" t="s">
        <v>45</v>
      </c>
      <c r="B21" s="19" t="s">
        <v>47</v>
      </c>
      <c r="C21" s="39" t="n">
        <v>26622.39</v>
      </c>
    </row>
    <row r="22" s="14" customFormat="true" ht="24.75" hidden="false" customHeight="true" outlineLevel="0" collapsed="false">
      <c r="A22" s="18" t="n">
        <v>3</v>
      </c>
      <c r="B22" s="19" t="s">
        <v>35</v>
      </c>
      <c r="C22" s="37"/>
    </row>
    <row r="23" s="14" customFormat="true" ht="24.75" hidden="false" customHeight="true" outlineLevel="0" collapsed="false">
      <c r="A23" s="18" t="n">
        <v>4</v>
      </c>
      <c r="B23" s="19" t="s">
        <v>34</v>
      </c>
      <c r="C23" s="37"/>
    </row>
    <row r="24" s="14" customFormat="true" ht="19.5" hidden="false" customHeight="true" outlineLevel="0" collapsed="false">
      <c r="A24" s="15" t="s">
        <v>8</v>
      </c>
      <c r="B24" s="16" t="s">
        <v>48</v>
      </c>
      <c r="C24" s="37"/>
    </row>
    <row r="25" s="14" customFormat="true" ht="18" hidden="false" customHeight="true" outlineLevel="0" collapsed="false">
      <c r="A25" s="15" t="s">
        <v>10</v>
      </c>
      <c r="B25" s="16" t="s">
        <v>40</v>
      </c>
      <c r="C25" s="34" t="n">
        <f aca="false">C26+C27</f>
        <v>113733.76</v>
      </c>
      <c r="D25" s="22"/>
    </row>
    <row r="26" s="14" customFormat="true" ht="27.75" hidden="false" customHeight="true" outlineLevel="0" collapsed="false">
      <c r="A26" s="18" t="n">
        <v>1</v>
      </c>
      <c r="B26" s="19" t="s">
        <v>41</v>
      </c>
      <c r="C26" s="37" t="n">
        <v>4813</v>
      </c>
    </row>
    <row r="27" s="14" customFormat="true" ht="27.75" hidden="false" customHeight="true" outlineLevel="0" collapsed="false">
      <c r="A27" s="18" t="n">
        <v>2</v>
      </c>
      <c r="B27" s="19" t="s">
        <v>49</v>
      </c>
      <c r="C27" s="37" t="n">
        <f aca="false">C28+C29</f>
        <v>108920.76</v>
      </c>
    </row>
    <row r="28" s="14" customFormat="true" ht="27.75" hidden="false" customHeight="true" outlineLevel="0" collapsed="false">
      <c r="A28" s="18" t="s">
        <v>50</v>
      </c>
      <c r="B28" s="19" t="s">
        <v>17</v>
      </c>
      <c r="C28" s="37" t="n">
        <v>82298.37</v>
      </c>
    </row>
    <row r="29" s="14" customFormat="true" ht="27.75" hidden="false" customHeight="true" outlineLevel="0" collapsed="false">
      <c r="A29" s="18" t="s">
        <v>50</v>
      </c>
      <c r="B29" s="19" t="s">
        <v>18</v>
      </c>
      <c r="C29" s="39" t="n">
        <v>26622.39</v>
      </c>
    </row>
    <row r="30" s="14" customFormat="true" ht="27.75" hidden="false" customHeight="true" outlineLevel="0" collapsed="false">
      <c r="A30" s="18" t="n">
        <v>3</v>
      </c>
      <c r="B30" s="19" t="s">
        <v>20</v>
      </c>
      <c r="C30" s="37"/>
    </row>
    <row r="31" s="14" customFormat="true" ht="27.75" hidden="false" customHeight="true" outlineLevel="0" collapsed="false">
      <c r="A31" s="18" t="n">
        <v>4</v>
      </c>
      <c r="B31" s="19" t="s">
        <v>22</v>
      </c>
      <c r="C31" s="37"/>
    </row>
    <row r="32" s="14" customFormat="true" ht="21.75" hidden="false" customHeight="true" outlineLevel="0" collapsed="false">
      <c r="A32" s="26" t="s">
        <v>15</v>
      </c>
      <c r="B32" s="27" t="s">
        <v>42</v>
      </c>
      <c r="C32" s="40" t="n">
        <v>113733.76</v>
      </c>
    </row>
    <row r="33" customFormat="false" ht="35.25" hidden="false" customHeight="true" outlineLevel="0" collapsed="false">
      <c r="A33" s="29" t="s">
        <v>51</v>
      </c>
      <c r="B33" s="29"/>
      <c r="C33" s="29"/>
    </row>
  </sheetData>
  <mergeCells count="6">
    <mergeCell ref="A3:C3"/>
    <mergeCell ref="A4:C4"/>
    <mergeCell ref="A6:A7"/>
    <mergeCell ref="B6:B7"/>
    <mergeCell ref="C6:C7"/>
    <mergeCell ref="A33:C33"/>
  </mergeCells>
  <printOptions headings="false" gridLines="false" gridLinesSet="true" horizontalCentered="true" verticalCentered="false"/>
  <pageMargins left="0.5" right="0.2" top="0.75" bottom="0.5" header="0.2"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E48" activeCellId="0" sqref="E48"/>
    </sheetView>
  </sheetViews>
  <sheetFormatPr defaultColWidth="9.13671875" defaultRowHeight="15.75" zeroHeight="false" outlineLevelRow="0" outlineLevelCol="0"/>
  <cols>
    <col collapsed="false" customWidth="true" hidden="false" outlineLevel="0" max="1" min="1" style="41" width="3.7"/>
    <col collapsed="false" customWidth="true" hidden="false" outlineLevel="0" max="2" min="2" style="1" width="63.28"/>
    <col collapsed="false" customWidth="true" hidden="false" outlineLevel="0" max="4" min="3" style="1" width="11.7"/>
    <col collapsed="false" customWidth="true" hidden="false" outlineLevel="0" max="5" min="5" style="1" width="10.71"/>
    <col collapsed="false" customWidth="true" hidden="false" outlineLevel="0" max="6" min="6" style="1" width="9.56"/>
    <col collapsed="false" customWidth="false" hidden="false" outlineLevel="0" max="257" min="7" style="1" width="9.14"/>
  </cols>
  <sheetData>
    <row r="1" customFormat="false" ht="15.75" hidden="false" customHeight="false" outlineLevel="0" collapsed="false">
      <c r="A1" s="42" t="s">
        <v>0</v>
      </c>
      <c r="C1" s="4"/>
      <c r="D1" s="4" t="s">
        <v>52</v>
      </c>
    </row>
    <row r="2" customFormat="false" ht="15.75" hidden="false" customHeight="false" outlineLevel="0" collapsed="false">
      <c r="A2" s="43"/>
    </row>
    <row r="3" customFormat="false" ht="25.5" hidden="false" customHeight="true" outlineLevel="0" collapsed="false">
      <c r="A3" s="6" t="s">
        <v>53</v>
      </c>
      <c r="B3" s="6"/>
      <c r="C3" s="6"/>
      <c r="D3" s="6"/>
    </row>
    <row r="4" customFormat="false" ht="18.75" hidden="false" customHeight="true" outlineLevel="0" collapsed="false">
      <c r="A4" s="44" t="str">
        <f aca="false">'82'!A4:C4</f>
        <v>(Kèm theo Quyết định số……../QĐ-UBND ngày….tháng 01 năm 2023 của UBND huyện Bắc Sơn)</v>
      </c>
      <c r="B4" s="44"/>
      <c r="C4" s="44"/>
      <c r="D4" s="44"/>
    </row>
    <row r="6" s="3" customFormat="true" ht="21" hidden="false" customHeight="true" outlineLevel="0" collapsed="false">
      <c r="A6" s="8" t="s">
        <v>4</v>
      </c>
      <c r="B6" s="8" t="s">
        <v>5</v>
      </c>
      <c r="C6" s="8" t="s">
        <v>6</v>
      </c>
      <c r="D6" s="8"/>
    </row>
    <row r="7" s="3" customFormat="true" ht="51.75" hidden="false" customHeight="true" outlineLevel="0" collapsed="false">
      <c r="A7" s="8"/>
      <c r="B7" s="8"/>
      <c r="C7" s="8" t="s">
        <v>54</v>
      </c>
      <c r="D7" s="8" t="s">
        <v>55</v>
      </c>
    </row>
    <row r="8" customFormat="false" ht="15.75" hidden="false" customHeight="false" outlineLevel="0" collapsed="false">
      <c r="A8" s="45" t="s">
        <v>7</v>
      </c>
      <c r="B8" s="45" t="s">
        <v>8</v>
      </c>
      <c r="C8" s="45" t="n">
        <v>3</v>
      </c>
      <c r="D8" s="45" t="n">
        <v>4</v>
      </c>
    </row>
    <row r="9" customFormat="false" ht="18.75" hidden="false" customHeight="true" outlineLevel="0" collapsed="false">
      <c r="A9" s="46"/>
      <c r="B9" s="47" t="s">
        <v>56</v>
      </c>
      <c r="C9" s="48" t="n">
        <f aca="false">C10+C44</f>
        <v>35207</v>
      </c>
      <c r="D9" s="48" t="n">
        <f aca="false">D10+D44</f>
        <v>32417</v>
      </c>
      <c r="E9" s="49"/>
      <c r="F9" s="49"/>
    </row>
    <row r="10" customFormat="false" ht="21" hidden="false" customHeight="true" outlineLevel="0" collapsed="false">
      <c r="A10" s="15" t="s">
        <v>10</v>
      </c>
      <c r="B10" s="16" t="s">
        <v>57</v>
      </c>
      <c r="C10" s="34" t="n">
        <f aca="false">C11+C15+C19+C24+C31+C32+C33+C34+C35+C36+C37+C38+C39+C40+C41+C42+C43</f>
        <v>34800</v>
      </c>
      <c r="D10" s="34" t="n">
        <f aca="false">D11+D15+D19+D24+D31+D32+D33+D34+D35+D36+D37+D38+D39+D40+D41+D42+D43</f>
        <v>32010</v>
      </c>
      <c r="E10" s="49"/>
      <c r="F10" s="49"/>
    </row>
    <row r="11" customFormat="false" ht="21" hidden="false" customHeight="true" outlineLevel="0" collapsed="false">
      <c r="A11" s="18" t="n">
        <v>1</v>
      </c>
      <c r="B11" s="19" t="s">
        <v>58</v>
      </c>
      <c r="C11" s="23" t="n">
        <f aca="false">SUM(C12:C14)</f>
        <v>0</v>
      </c>
      <c r="D11" s="23" t="n">
        <f aca="false">SUM(D12:D14)</f>
        <v>0</v>
      </c>
      <c r="F11" s="49"/>
    </row>
    <row r="12" customFormat="false" ht="21" hidden="false" customHeight="true" outlineLevel="0" collapsed="false">
      <c r="A12" s="18"/>
      <c r="B12" s="19" t="s">
        <v>59</v>
      </c>
      <c r="C12" s="23" t="n">
        <v>0</v>
      </c>
      <c r="D12" s="23" t="n">
        <v>0</v>
      </c>
    </row>
    <row r="13" customFormat="false" ht="21" hidden="false" customHeight="true" outlineLevel="0" collapsed="false">
      <c r="A13" s="18"/>
      <c r="B13" s="19" t="s">
        <v>60</v>
      </c>
      <c r="C13" s="23" t="n">
        <v>0</v>
      </c>
      <c r="D13" s="23" t="n">
        <v>0</v>
      </c>
    </row>
    <row r="14" customFormat="false" ht="21" hidden="false" customHeight="true" outlineLevel="0" collapsed="false">
      <c r="A14" s="18"/>
      <c r="B14" s="19" t="s">
        <v>61</v>
      </c>
      <c r="C14" s="23" t="n">
        <v>0</v>
      </c>
      <c r="D14" s="23" t="n">
        <v>0</v>
      </c>
    </row>
    <row r="15" customFormat="false" ht="21" hidden="false" customHeight="true" outlineLevel="0" collapsed="false">
      <c r="A15" s="18" t="n">
        <v>2</v>
      </c>
      <c r="B15" s="19" t="s">
        <v>62</v>
      </c>
      <c r="C15" s="23" t="n">
        <f aca="false">SUM(C16:C18)</f>
        <v>0</v>
      </c>
      <c r="D15" s="23" t="n">
        <f aca="false">SUM(D16:D18)</f>
        <v>0</v>
      </c>
      <c r="E15" s="49"/>
    </row>
    <row r="16" customFormat="false" ht="21" hidden="false" customHeight="true" outlineLevel="0" collapsed="false">
      <c r="A16" s="18"/>
      <c r="B16" s="19" t="s">
        <v>59</v>
      </c>
      <c r="C16" s="23" t="n">
        <v>0</v>
      </c>
      <c r="D16" s="23" t="n">
        <v>0</v>
      </c>
    </row>
    <row r="17" customFormat="false" ht="21" hidden="false" customHeight="true" outlineLevel="0" collapsed="false">
      <c r="A17" s="18"/>
      <c r="B17" s="19" t="s">
        <v>60</v>
      </c>
      <c r="C17" s="23" t="n">
        <v>0</v>
      </c>
      <c r="D17" s="23" t="n">
        <v>0</v>
      </c>
    </row>
    <row r="18" customFormat="false" ht="21" hidden="false" customHeight="true" outlineLevel="0" collapsed="false">
      <c r="A18" s="18"/>
      <c r="B18" s="19" t="s">
        <v>61</v>
      </c>
      <c r="C18" s="23" t="n">
        <v>0</v>
      </c>
      <c r="D18" s="23" t="n">
        <v>0</v>
      </c>
    </row>
    <row r="19" customFormat="false" ht="24.75" hidden="false" customHeight="true" outlineLevel="0" collapsed="false">
      <c r="A19" s="18" t="n">
        <v>3</v>
      </c>
      <c r="B19" s="19" t="s">
        <v>63</v>
      </c>
      <c r="C19" s="23" t="n">
        <f aca="false">SUM(C20:C23)</f>
        <v>0</v>
      </c>
      <c r="D19" s="23" t="n">
        <f aca="false">SUM(D20:D23)</f>
        <v>0</v>
      </c>
    </row>
    <row r="20" customFormat="false" ht="21" hidden="false" customHeight="true" outlineLevel="0" collapsed="false">
      <c r="A20" s="18"/>
      <c r="B20" s="19" t="s">
        <v>59</v>
      </c>
      <c r="C20" s="23" t="n">
        <v>0</v>
      </c>
      <c r="D20" s="23" t="n">
        <v>0</v>
      </c>
    </row>
    <row r="21" customFormat="false" ht="21" hidden="false" customHeight="true" outlineLevel="0" collapsed="false">
      <c r="A21" s="18"/>
      <c r="B21" s="19" t="s">
        <v>60</v>
      </c>
      <c r="C21" s="23" t="n">
        <v>0</v>
      </c>
      <c r="D21" s="23" t="n">
        <v>0</v>
      </c>
    </row>
    <row r="22" customFormat="false" ht="21" hidden="false" customHeight="true" outlineLevel="0" collapsed="false">
      <c r="A22" s="18"/>
      <c r="B22" s="19" t="s">
        <v>64</v>
      </c>
      <c r="C22" s="23" t="n">
        <v>0</v>
      </c>
      <c r="D22" s="23" t="n">
        <v>0</v>
      </c>
    </row>
    <row r="23" customFormat="false" ht="21" hidden="false" customHeight="true" outlineLevel="0" collapsed="false">
      <c r="A23" s="18"/>
      <c r="B23" s="19" t="s">
        <v>65</v>
      </c>
      <c r="C23" s="23" t="n">
        <v>0</v>
      </c>
      <c r="D23" s="23" t="n">
        <v>0</v>
      </c>
    </row>
    <row r="24" customFormat="false" ht="21" hidden="false" customHeight="true" outlineLevel="0" collapsed="false">
      <c r="A24" s="18" t="n">
        <v>4</v>
      </c>
      <c r="B24" s="19" t="s">
        <v>66</v>
      </c>
      <c r="C24" s="37" t="n">
        <f aca="false">SUM(C25:C30)</f>
        <v>10410</v>
      </c>
      <c r="D24" s="37" t="n">
        <f aca="false">SUM(D25:D30)</f>
        <v>10410</v>
      </c>
    </row>
    <row r="25" customFormat="false" ht="21" hidden="false" customHeight="true" outlineLevel="0" collapsed="false">
      <c r="A25" s="18"/>
      <c r="B25" s="19" t="s">
        <v>59</v>
      </c>
      <c r="C25" s="37" t="n">
        <v>9430</v>
      </c>
      <c r="D25" s="37" t="n">
        <f aca="false">C25</f>
        <v>9430</v>
      </c>
    </row>
    <row r="26" customFormat="false" ht="21" hidden="false" customHeight="true" outlineLevel="0" collapsed="false">
      <c r="A26" s="18"/>
      <c r="B26" s="19" t="s">
        <v>60</v>
      </c>
      <c r="C26" s="37" t="n">
        <v>450</v>
      </c>
      <c r="D26" s="37" t="n">
        <f aca="false">C26</f>
        <v>450</v>
      </c>
    </row>
    <row r="27" customFormat="false" ht="21" hidden="false" customHeight="true" outlineLevel="0" collapsed="false">
      <c r="A27" s="18"/>
      <c r="B27" s="19" t="s">
        <v>64</v>
      </c>
      <c r="C27" s="37" t="n">
        <v>30</v>
      </c>
      <c r="D27" s="37" t="n">
        <f aca="false">C27</f>
        <v>30</v>
      </c>
    </row>
    <row r="28" customFormat="false" ht="21" hidden="false" customHeight="true" outlineLevel="0" collapsed="false">
      <c r="A28" s="18"/>
      <c r="B28" s="19" t="s">
        <v>61</v>
      </c>
      <c r="C28" s="37" t="n">
        <v>500</v>
      </c>
      <c r="D28" s="37" t="n">
        <f aca="false">C28</f>
        <v>500</v>
      </c>
    </row>
    <row r="29" customFormat="false" ht="21" hidden="false" customHeight="true" outlineLevel="0" collapsed="false">
      <c r="A29" s="18"/>
      <c r="B29" s="19" t="s">
        <v>67</v>
      </c>
      <c r="C29" s="37"/>
      <c r="D29" s="37" t="n">
        <f aca="false">C29</f>
        <v>0</v>
      </c>
    </row>
    <row r="30" customFormat="false" ht="21" hidden="false" customHeight="true" outlineLevel="0" collapsed="false">
      <c r="A30" s="18"/>
      <c r="B30" s="19" t="s">
        <v>68</v>
      </c>
      <c r="C30" s="37"/>
      <c r="D30" s="37" t="n">
        <f aca="false">C30</f>
        <v>0</v>
      </c>
    </row>
    <row r="31" customFormat="false" ht="21" hidden="false" customHeight="true" outlineLevel="0" collapsed="false">
      <c r="A31" s="18" t="n">
        <v>5</v>
      </c>
      <c r="B31" s="19" t="s">
        <v>69</v>
      </c>
      <c r="C31" s="37" t="n">
        <v>3500</v>
      </c>
      <c r="D31" s="37" t="n">
        <f aca="false">C31</f>
        <v>3500</v>
      </c>
    </row>
    <row r="32" customFormat="false" ht="21" hidden="false" customHeight="true" outlineLevel="0" collapsed="false">
      <c r="A32" s="18" t="n">
        <v>6</v>
      </c>
      <c r="B32" s="19" t="s">
        <v>70</v>
      </c>
      <c r="C32" s="37"/>
      <c r="D32" s="37"/>
    </row>
    <row r="33" customFormat="false" ht="21" hidden="false" customHeight="true" outlineLevel="0" collapsed="false">
      <c r="A33" s="18" t="n">
        <v>7</v>
      </c>
      <c r="B33" s="19" t="s">
        <v>71</v>
      </c>
      <c r="C33" s="37" t="n">
        <v>4500</v>
      </c>
      <c r="D33" s="37" t="n">
        <f aca="false">C33</f>
        <v>4500</v>
      </c>
    </row>
    <row r="34" customFormat="false" ht="21" hidden="false" customHeight="true" outlineLevel="0" collapsed="false">
      <c r="A34" s="18" t="n">
        <v>8</v>
      </c>
      <c r="B34" s="19" t="s">
        <v>72</v>
      </c>
      <c r="C34" s="37" t="n">
        <v>1500</v>
      </c>
      <c r="D34" s="37" t="n">
        <f aca="false">C34</f>
        <v>1500</v>
      </c>
    </row>
    <row r="35" customFormat="false" ht="21" hidden="false" customHeight="true" outlineLevel="0" collapsed="false">
      <c r="A35" s="18" t="n">
        <v>9</v>
      </c>
      <c r="B35" s="19" t="s">
        <v>73</v>
      </c>
      <c r="C35" s="37"/>
      <c r="D35" s="37"/>
    </row>
    <row r="36" customFormat="false" ht="21" hidden="false" customHeight="true" outlineLevel="0" collapsed="false">
      <c r="A36" s="18" t="n">
        <v>10</v>
      </c>
      <c r="B36" s="19" t="s">
        <v>74</v>
      </c>
      <c r="C36" s="37" t="n">
        <v>100</v>
      </c>
      <c r="D36" s="37" t="n">
        <f aca="false">C36</f>
        <v>100</v>
      </c>
    </row>
    <row r="37" customFormat="false" ht="21" hidden="false" customHeight="true" outlineLevel="0" collapsed="false">
      <c r="A37" s="18" t="n">
        <v>11</v>
      </c>
      <c r="B37" s="19" t="s">
        <v>75</v>
      </c>
      <c r="C37" s="37" t="n">
        <v>500</v>
      </c>
      <c r="D37" s="37" t="n">
        <f aca="false">C37</f>
        <v>500</v>
      </c>
    </row>
    <row r="38" customFormat="false" ht="21" hidden="false" customHeight="true" outlineLevel="0" collapsed="false">
      <c r="A38" s="18" t="n">
        <v>12</v>
      </c>
      <c r="B38" s="19" t="s">
        <v>76</v>
      </c>
      <c r="C38" s="37" t="n">
        <f aca="false">5000+5000</f>
        <v>10000</v>
      </c>
      <c r="D38" s="37" t="n">
        <f aca="false">C38</f>
        <v>10000</v>
      </c>
    </row>
    <row r="39" customFormat="false" ht="21" hidden="false" customHeight="true" outlineLevel="0" collapsed="false">
      <c r="A39" s="18" t="n">
        <v>13</v>
      </c>
      <c r="B39" s="19" t="s">
        <v>77</v>
      </c>
      <c r="C39" s="37"/>
      <c r="D39" s="37"/>
    </row>
    <row r="40" customFormat="false" ht="21" hidden="false" customHeight="true" outlineLevel="0" collapsed="false">
      <c r="A40" s="18" t="n">
        <v>14</v>
      </c>
      <c r="B40" s="19" t="s">
        <v>78</v>
      </c>
      <c r="C40" s="37"/>
      <c r="D40" s="37" t="n">
        <f aca="false">C40</f>
        <v>0</v>
      </c>
    </row>
    <row r="41" customFormat="false" ht="21" hidden="false" customHeight="true" outlineLevel="0" collapsed="false">
      <c r="A41" s="18" t="n">
        <v>15</v>
      </c>
      <c r="B41" s="19" t="s">
        <v>79</v>
      </c>
      <c r="C41" s="37" t="n">
        <v>90</v>
      </c>
      <c r="D41" s="37"/>
    </row>
    <row r="42" customFormat="false" ht="21" hidden="false" customHeight="true" outlineLevel="0" collapsed="false">
      <c r="A42" s="18" t="n">
        <v>16</v>
      </c>
      <c r="B42" s="19" t="s">
        <v>80</v>
      </c>
      <c r="C42" s="37" t="n">
        <v>4200</v>
      </c>
      <c r="D42" s="37" t="n">
        <f aca="false">C42-2700</f>
        <v>1500</v>
      </c>
      <c r="E42" s="49"/>
    </row>
    <row r="43" customFormat="false" ht="21" hidden="false" customHeight="true" outlineLevel="0" collapsed="false">
      <c r="A43" s="18" t="n">
        <v>17</v>
      </c>
      <c r="B43" s="19" t="s">
        <v>81</v>
      </c>
      <c r="C43" s="37"/>
      <c r="D43" s="37"/>
    </row>
    <row r="44" customFormat="false" ht="21" hidden="false" customHeight="true" outlineLevel="0" collapsed="false">
      <c r="A44" s="26" t="s">
        <v>15</v>
      </c>
      <c r="B44" s="27" t="s">
        <v>82</v>
      </c>
      <c r="C44" s="50" t="n">
        <v>407</v>
      </c>
      <c r="D44" s="50" t="n">
        <v>407</v>
      </c>
    </row>
  </sheetData>
  <mergeCells count="5">
    <mergeCell ref="A3:D3"/>
    <mergeCell ref="A4:D4"/>
    <mergeCell ref="A6:A7"/>
    <mergeCell ref="B6:B7"/>
    <mergeCell ref="C6:D6"/>
  </mergeCells>
  <printOptions headings="false" gridLines="false" gridLinesSet="true" horizontalCentered="true" verticalCentered="false"/>
  <pageMargins left="0.5" right="0.2" top="0.75" bottom="0.5" header="0.2"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20" activeCellId="0" sqref="D20"/>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50.7"/>
    <col collapsed="false" customWidth="true" hidden="false" outlineLevel="0" max="3" min="3" style="1" width="12.14"/>
    <col collapsed="false" customWidth="true" hidden="false" outlineLevel="0" max="4" min="4" style="1" width="13.41"/>
    <col collapsed="false" customWidth="true" hidden="false" outlineLevel="0" max="5" min="5" style="1" width="13.7"/>
    <col collapsed="false" customWidth="true" hidden="false" outlineLevel="0" max="6" min="6" style="1" width="15.28"/>
    <col collapsed="false" customWidth="false" hidden="false" outlineLevel="0" max="257" min="7" style="1" width="9.14"/>
  </cols>
  <sheetData>
    <row r="1" s="14" customFormat="true" ht="15.75" hidden="false" customHeight="false" outlineLevel="0" collapsed="false">
      <c r="A1" s="2" t="s">
        <v>0</v>
      </c>
      <c r="B1" s="51"/>
      <c r="E1" s="4" t="s">
        <v>83</v>
      </c>
    </row>
    <row r="2" customFormat="false" ht="15.75" hidden="false" customHeight="false" outlineLevel="0" collapsed="false">
      <c r="A2" s="52"/>
    </row>
    <row r="3" customFormat="false" ht="44.25" hidden="false" customHeight="true" outlineLevel="0" collapsed="false">
      <c r="A3" s="31" t="s">
        <v>84</v>
      </c>
      <c r="B3" s="31"/>
      <c r="C3" s="31"/>
      <c r="D3" s="31"/>
      <c r="E3" s="31"/>
    </row>
    <row r="4" customFormat="false" ht="15.75" hidden="false" customHeight="true" outlineLevel="0" collapsed="false">
      <c r="A4" s="44" t="str">
        <f aca="false">'83'!A4:D4</f>
        <v>(Kèm theo Quyết định số……../QĐ-UBND ngày….tháng 01 năm 2023 của UBND huyện Bắc Sơn)</v>
      </c>
      <c r="B4" s="44"/>
      <c r="C4" s="44"/>
      <c r="D4" s="44"/>
      <c r="E4" s="44"/>
    </row>
    <row r="5" customFormat="false" ht="15.75" hidden="false" customHeight="false" outlineLevel="0" collapsed="false">
      <c r="E5" s="53" t="s">
        <v>85</v>
      </c>
    </row>
    <row r="6" s="3" customFormat="true" ht="22.5" hidden="false" customHeight="true" outlineLevel="0" collapsed="false">
      <c r="A6" s="8" t="s">
        <v>4</v>
      </c>
      <c r="B6" s="8" t="s">
        <v>86</v>
      </c>
      <c r="C6" s="8" t="s">
        <v>87</v>
      </c>
      <c r="D6" s="8" t="s">
        <v>88</v>
      </c>
      <c r="E6" s="8"/>
    </row>
    <row r="7" s="3" customFormat="true" ht="25.5" hidden="false" customHeight="true" outlineLevel="0" collapsed="false">
      <c r="A7" s="8"/>
      <c r="B7" s="8"/>
      <c r="C7" s="8"/>
      <c r="D7" s="8" t="s">
        <v>89</v>
      </c>
      <c r="E7" s="8" t="s">
        <v>90</v>
      </c>
    </row>
    <row r="8" s="3" customFormat="true" ht="31.5" hidden="false" customHeight="true" outlineLevel="0" collapsed="false">
      <c r="A8" s="8"/>
      <c r="B8" s="8"/>
      <c r="C8" s="8"/>
      <c r="D8" s="8"/>
      <c r="E8" s="8"/>
    </row>
    <row r="9" s="57" customFormat="true" ht="28.5" hidden="false" customHeight="true" outlineLevel="0" collapsed="false">
      <c r="A9" s="54"/>
      <c r="B9" s="54" t="s">
        <v>23</v>
      </c>
      <c r="C9" s="55" t="n">
        <f aca="false">C10+C27+C33</f>
        <v>657083</v>
      </c>
      <c r="D9" s="56" t="n">
        <f aca="false">D10+D27+D33</f>
        <v>543349.24</v>
      </c>
      <c r="E9" s="56" t="n">
        <f aca="false">E10+E27+E33</f>
        <v>113733.76</v>
      </c>
    </row>
    <row r="10" s="14" customFormat="true" ht="27" hidden="false" customHeight="true" outlineLevel="0" collapsed="false">
      <c r="A10" s="15" t="s">
        <v>7</v>
      </c>
      <c r="B10" s="16" t="s">
        <v>91</v>
      </c>
      <c r="C10" s="17" t="n">
        <f aca="false">C11+C20+C24+C25+C26</f>
        <v>540915</v>
      </c>
      <c r="D10" s="58" t="n">
        <f aca="false">D11+D20+D24+D25+D26</f>
        <v>453803.63</v>
      </c>
      <c r="E10" s="58" t="n">
        <f aca="false">E11+E20+E24+E25+E26</f>
        <v>87111.37</v>
      </c>
      <c r="F10" s="22"/>
    </row>
    <row r="11" s="14" customFormat="true" ht="27" hidden="false" customHeight="true" outlineLevel="0" collapsed="false">
      <c r="A11" s="15" t="s">
        <v>10</v>
      </c>
      <c r="B11" s="16" t="s">
        <v>26</v>
      </c>
      <c r="C11" s="17" t="n">
        <f aca="false">C12+C19</f>
        <v>14608</v>
      </c>
      <c r="D11" s="58" t="n">
        <f aca="false">D12+D19</f>
        <v>14608</v>
      </c>
      <c r="E11" s="58" t="n">
        <f aca="false">E12+E19</f>
        <v>0</v>
      </c>
    </row>
    <row r="12" s="14" customFormat="true" ht="27" hidden="false" customHeight="true" outlineLevel="0" collapsed="false">
      <c r="A12" s="18" t="n">
        <v>1</v>
      </c>
      <c r="B12" s="19" t="s">
        <v>92</v>
      </c>
      <c r="C12" s="23" t="n">
        <f aca="false">C17+C18</f>
        <v>5000</v>
      </c>
      <c r="D12" s="59" t="n">
        <f aca="false">D17+D18</f>
        <v>5000</v>
      </c>
      <c r="E12" s="59" t="n">
        <f aca="false">E17+E18</f>
        <v>0</v>
      </c>
    </row>
    <row r="13" s="14" customFormat="true" ht="27" hidden="false" customHeight="true" outlineLevel="0" collapsed="false">
      <c r="A13" s="18"/>
      <c r="B13" s="19" t="s">
        <v>93</v>
      </c>
      <c r="C13" s="23"/>
      <c r="D13" s="59"/>
      <c r="E13" s="59"/>
    </row>
    <row r="14" s="14" customFormat="true" ht="27" hidden="false" customHeight="true" outlineLevel="0" collapsed="false">
      <c r="A14" s="18" t="s">
        <v>12</v>
      </c>
      <c r="B14" s="60" t="s">
        <v>94</v>
      </c>
      <c r="C14" s="23" t="n">
        <v>0</v>
      </c>
      <c r="D14" s="59" t="n">
        <v>0</v>
      </c>
      <c r="E14" s="59" t="n">
        <v>0</v>
      </c>
    </row>
    <row r="15" s="14" customFormat="true" ht="27" hidden="false" customHeight="true" outlineLevel="0" collapsed="false">
      <c r="A15" s="18" t="s">
        <v>12</v>
      </c>
      <c r="B15" s="60" t="s">
        <v>95</v>
      </c>
      <c r="C15" s="23" t="n">
        <v>0</v>
      </c>
      <c r="D15" s="59" t="n">
        <v>0</v>
      </c>
      <c r="E15" s="59" t="n">
        <v>0</v>
      </c>
    </row>
    <row r="16" s="14" customFormat="true" ht="27" hidden="false" customHeight="true" outlineLevel="0" collapsed="false">
      <c r="A16" s="18"/>
      <c r="B16" s="19" t="s">
        <v>96</v>
      </c>
      <c r="C16" s="23"/>
      <c r="D16" s="59"/>
      <c r="E16" s="59"/>
    </row>
    <row r="17" s="14" customFormat="true" ht="27" hidden="false" customHeight="true" outlineLevel="0" collapsed="false">
      <c r="A17" s="18" t="s">
        <v>12</v>
      </c>
      <c r="B17" s="60" t="s">
        <v>97</v>
      </c>
      <c r="C17" s="23" t="n">
        <v>5000</v>
      </c>
      <c r="D17" s="59" t="n">
        <v>5000</v>
      </c>
      <c r="E17" s="59" t="n">
        <v>0</v>
      </c>
    </row>
    <row r="18" s="14" customFormat="true" ht="27" hidden="false" customHeight="true" outlineLevel="0" collapsed="false">
      <c r="A18" s="18" t="s">
        <v>12</v>
      </c>
      <c r="B18" s="60" t="s">
        <v>98</v>
      </c>
      <c r="C18" s="23"/>
      <c r="D18" s="59"/>
      <c r="E18" s="59" t="n">
        <v>0</v>
      </c>
    </row>
    <row r="19" s="14" customFormat="true" ht="27" hidden="false" customHeight="true" outlineLevel="0" collapsed="false">
      <c r="A19" s="18" t="n">
        <v>2</v>
      </c>
      <c r="B19" s="19" t="s">
        <v>99</v>
      </c>
      <c r="C19" s="23" t="n">
        <v>9608</v>
      </c>
      <c r="D19" s="59" t="n">
        <v>9608</v>
      </c>
      <c r="E19" s="59" t="n">
        <v>0</v>
      </c>
    </row>
    <row r="20" s="62" customFormat="true" ht="27" hidden="false" customHeight="true" outlineLevel="0" collapsed="false">
      <c r="A20" s="15" t="s">
        <v>15</v>
      </c>
      <c r="B20" s="16" t="s">
        <v>27</v>
      </c>
      <c r="C20" s="17" t="n">
        <f aca="false">D20+E20</f>
        <v>503895</v>
      </c>
      <c r="D20" s="58" t="n">
        <v>419450.85</v>
      </c>
      <c r="E20" s="58" t="n">
        <v>84444.15</v>
      </c>
      <c r="F20" s="61"/>
    </row>
    <row r="21" s="14" customFormat="true" ht="27" hidden="false" customHeight="true" outlineLevel="0" collapsed="false">
      <c r="A21" s="18"/>
      <c r="B21" s="19" t="s">
        <v>100</v>
      </c>
      <c r="C21" s="17" t="n">
        <f aca="false">D21+E21</f>
        <v>0</v>
      </c>
      <c r="D21" s="59"/>
      <c r="E21" s="59"/>
    </row>
    <row r="22" s="14" customFormat="true" ht="27" hidden="false" customHeight="true" outlineLevel="0" collapsed="false">
      <c r="A22" s="18" t="n">
        <v>1</v>
      </c>
      <c r="B22" s="60" t="s">
        <v>94</v>
      </c>
      <c r="C22" s="63" t="n">
        <f aca="false">D22+E22</f>
        <v>258790.45</v>
      </c>
      <c r="D22" s="59" t="n">
        <f aca="false">'85'!C27</f>
        <v>258234.53</v>
      </c>
      <c r="E22" s="59" t="n">
        <v>555.92</v>
      </c>
      <c r="F22" s="64"/>
    </row>
    <row r="23" s="14" customFormat="true" ht="27" hidden="false" customHeight="true" outlineLevel="0" collapsed="false">
      <c r="A23" s="18" t="n">
        <v>2</v>
      </c>
      <c r="B23" s="60" t="s">
        <v>95</v>
      </c>
      <c r="C23" s="63" t="n">
        <f aca="false">D23+E23</f>
        <v>30</v>
      </c>
      <c r="D23" s="59" t="n">
        <v>30</v>
      </c>
      <c r="E23" s="59" t="n">
        <v>0</v>
      </c>
    </row>
    <row r="24" s="14" customFormat="true" ht="27" hidden="false" customHeight="true" outlineLevel="0" collapsed="false">
      <c r="A24" s="15" t="s">
        <v>19</v>
      </c>
      <c r="B24" s="16" t="s">
        <v>28</v>
      </c>
      <c r="C24" s="17" t="n">
        <f aca="false">D24+E24</f>
        <v>10718</v>
      </c>
      <c r="D24" s="58" t="n">
        <v>8948.88</v>
      </c>
      <c r="E24" s="58" t="n">
        <v>1769.12</v>
      </c>
    </row>
    <row r="25" s="14" customFormat="true" ht="27" hidden="false" customHeight="true" outlineLevel="0" collapsed="false">
      <c r="A25" s="15" t="s">
        <v>21</v>
      </c>
      <c r="B25" s="16" t="s">
        <v>29</v>
      </c>
      <c r="C25" s="17" t="n">
        <f aca="false">D25+E25</f>
        <v>6694</v>
      </c>
      <c r="D25" s="58" t="n">
        <v>5795.9</v>
      </c>
      <c r="E25" s="58" t="n">
        <v>898.1</v>
      </c>
    </row>
    <row r="26" s="14" customFormat="true" ht="27" hidden="false" customHeight="true" outlineLevel="0" collapsed="false">
      <c r="A26" s="15" t="s">
        <v>101</v>
      </c>
      <c r="B26" s="16" t="s">
        <v>30</v>
      </c>
      <c r="C26" s="17" t="n">
        <f aca="false">D26+E26</f>
        <v>5000</v>
      </c>
      <c r="D26" s="58" t="n">
        <v>5000</v>
      </c>
      <c r="E26" s="58" t="n">
        <v>0</v>
      </c>
    </row>
    <row r="27" s="14" customFormat="true" ht="27" hidden="false" customHeight="true" outlineLevel="0" collapsed="false">
      <c r="A27" s="15" t="s">
        <v>8</v>
      </c>
      <c r="B27" s="16" t="s">
        <v>102</v>
      </c>
      <c r="C27" s="25" t="n">
        <f aca="false">C28+C32</f>
        <v>116168</v>
      </c>
      <c r="D27" s="25" t="n">
        <f aca="false">D28+D32</f>
        <v>89545.61</v>
      </c>
      <c r="E27" s="25" t="n">
        <f aca="false">E28+E32</f>
        <v>26622.39</v>
      </c>
    </row>
    <row r="28" s="14" customFormat="true" ht="27" hidden="false" customHeight="true" outlineLevel="0" collapsed="false">
      <c r="A28" s="15" t="s">
        <v>10</v>
      </c>
      <c r="B28" s="16" t="s">
        <v>32</v>
      </c>
      <c r="C28" s="25" t="n">
        <f aca="false">SUM(C29:C31)</f>
        <v>116168</v>
      </c>
      <c r="D28" s="25" t="n">
        <f aca="false">SUM(D29:D31)</f>
        <v>89545.61</v>
      </c>
      <c r="E28" s="25" t="n">
        <f aca="false">SUM(E29:E31)</f>
        <v>26622.39</v>
      </c>
    </row>
    <row r="29" s="69" customFormat="true" ht="31.5" hidden="false" customHeight="false" outlineLevel="0" collapsed="false">
      <c r="A29" s="65" t="n">
        <v>1</v>
      </c>
      <c r="B29" s="66" t="s">
        <v>103</v>
      </c>
      <c r="C29" s="67" t="n">
        <f aca="false">D29+E29</f>
        <v>83648</v>
      </c>
      <c r="D29" s="68" t="n">
        <f aca="false">28179+36059.61</f>
        <v>64238.61</v>
      </c>
      <c r="E29" s="68" t="n">
        <f aca="false">9324+10085.39</f>
        <v>19409.39</v>
      </c>
    </row>
    <row r="30" s="69" customFormat="true" ht="27" hidden="false" customHeight="true" outlineLevel="0" collapsed="false">
      <c r="A30" s="65" t="n">
        <v>2</v>
      </c>
      <c r="B30" s="66" t="s">
        <v>104</v>
      </c>
      <c r="C30" s="67" t="n">
        <f aca="false">D30+E30</f>
        <v>10142</v>
      </c>
      <c r="D30" s="68" t="n">
        <v>4529</v>
      </c>
      <c r="E30" s="68" t="n">
        <v>5613</v>
      </c>
    </row>
    <row r="31" s="69" customFormat="true" ht="27" hidden="false" customHeight="true" outlineLevel="0" collapsed="false">
      <c r="A31" s="65" t="n">
        <v>3</v>
      </c>
      <c r="B31" s="66" t="s">
        <v>105</v>
      </c>
      <c r="C31" s="67" t="n">
        <f aca="false">D31+E31</f>
        <v>22378</v>
      </c>
      <c r="D31" s="68" t="n">
        <f aca="false">19048+1730</f>
        <v>20778</v>
      </c>
      <c r="E31" s="68" t="n">
        <v>1600</v>
      </c>
    </row>
    <row r="32" s="14" customFormat="true" ht="27" hidden="false" customHeight="true" outlineLevel="0" collapsed="false">
      <c r="A32" s="15" t="s">
        <v>15</v>
      </c>
      <c r="B32" s="16" t="s">
        <v>106</v>
      </c>
      <c r="C32" s="23"/>
      <c r="D32" s="59"/>
      <c r="E32" s="59"/>
    </row>
    <row r="33" s="14" customFormat="true" ht="27" hidden="false" customHeight="true" outlineLevel="0" collapsed="false">
      <c r="A33" s="26" t="s">
        <v>107</v>
      </c>
      <c r="B33" s="27" t="s">
        <v>108</v>
      </c>
      <c r="C33" s="28"/>
      <c r="D33" s="70"/>
      <c r="E33" s="70"/>
    </row>
    <row r="34" customFormat="false" ht="15.75" hidden="false" customHeight="false" outlineLevel="0" collapsed="false">
      <c r="A34" s="52"/>
    </row>
  </sheetData>
  <mergeCells count="8">
    <mergeCell ref="A3:E3"/>
    <mergeCell ref="A4:E4"/>
    <mergeCell ref="A6:A8"/>
    <mergeCell ref="B6:B8"/>
    <mergeCell ref="C6:C8"/>
    <mergeCell ref="D6:E6"/>
    <mergeCell ref="D7:D8"/>
    <mergeCell ref="E7:E8"/>
  </mergeCells>
  <printOptions headings="false" gridLines="false" gridLinesSet="true" horizontalCentered="true" verticalCentered="false"/>
  <pageMargins left="0.5" right="0.2" top="0.75" bottom="0.5" header="0.2" footer="0.511811023622047"/>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62.85"/>
    <col collapsed="false" customWidth="true" hidden="false" outlineLevel="0" max="3" min="3" style="1" width="24.13"/>
    <col collapsed="false" customWidth="true" hidden="false" outlineLevel="0" max="4" min="4" style="1" width="15.56"/>
    <col collapsed="false" customWidth="true" hidden="false" outlineLevel="0" max="5" min="5" style="1" width="10.71"/>
    <col collapsed="false" customWidth="false" hidden="false" outlineLevel="0" max="257" min="6" style="1" width="9.14"/>
  </cols>
  <sheetData>
    <row r="1" customFormat="false" ht="15.75" hidden="false" customHeight="false" outlineLevel="0" collapsed="false">
      <c r="A1" s="2" t="s">
        <v>0</v>
      </c>
      <c r="B1" s="71"/>
      <c r="C1" s="4" t="s">
        <v>109</v>
      </c>
    </row>
    <row r="2" customFormat="false" ht="8.25" hidden="false" customHeight="true" outlineLevel="0" collapsed="false">
      <c r="A2" s="5"/>
    </row>
    <row r="3" customFormat="false" ht="15.75" hidden="false" customHeight="false" outlineLevel="0" collapsed="false">
      <c r="A3" s="6" t="s">
        <v>110</v>
      </c>
      <c r="B3" s="6"/>
      <c r="C3" s="6"/>
    </row>
    <row r="4" customFormat="false" ht="15.75" hidden="false" customHeight="true" outlineLevel="0" collapsed="false">
      <c r="A4" s="44" t="str">
        <f aca="false">'84'!A4:E4</f>
        <v>(Kèm theo Quyết định số……../QĐ-UBND ngày….tháng 01 năm 2023 của UBND huyện Bắc Sơn)</v>
      </c>
      <c r="B4" s="44"/>
      <c r="C4" s="44"/>
    </row>
    <row r="5" customFormat="false" ht="15.75" hidden="false" customHeight="false" outlineLevel="0" collapsed="false">
      <c r="C5" s="53" t="s">
        <v>85</v>
      </c>
    </row>
    <row r="6" s="3" customFormat="true" ht="29.25" hidden="false" customHeight="true" outlineLevel="0" collapsed="false">
      <c r="A6" s="8" t="s">
        <v>4</v>
      </c>
      <c r="B6" s="8" t="s">
        <v>86</v>
      </c>
      <c r="C6" s="8" t="s">
        <v>111</v>
      </c>
    </row>
    <row r="7" s="57" customFormat="true" ht="18.75" hidden="false" customHeight="true" outlineLevel="0" collapsed="false">
      <c r="A7" s="54"/>
      <c r="B7" s="54" t="s">
        <v>23</v>
      </c>
      <c r="C7" s="72" t="n">
        <f aca="false">C8+C9+C43</f>
        <v>540915</v>
      </c>
      <c r="D7" s="73"/>
    </row>
    <row r="8" s="14" customFormat="true" ht="18.75" hidden="false" customHeight="true" outlineLevel="0" collapsed="false">
      <c r="A8" s="15" t="s">
        <v>7</v>
      </c>
      <c r="B8" s="16" t="s">
        <v>112</v>
      </c>
      <c r="C8" s="74" t="n">
        <v>87111.37</v>
      </c>
      <c r="D8" s="22"/>
    </row>
    <row r="9" s="14" customFormat="true" ht="18.75" hidden="false" customHeight="true" outlineLevel="0" collapsed="false">
      <c r="A9" s="15" t="s">
        <v>8</v>
      </c>
      <c r="B9" s="16" t="s">
        <v>113</v>
      </c>
      <c r="C9" s="74" t="n">
        <f aca="false">C11+C25+C40+C41+C42</f>
        <v>453803.63</v>
      </c>
      <c r="D9" s="22"/>
    </row>
    <row r="10" s="14" customFormat="true" ht="18.75" hidden="false" customHeight="true" outlineLevel="0" collapsed="false">
      <c r="A10" s="18"/>
      <c r="B10" s="60" t="s">
        <v>100</v>
      </c>
      <c r="C10" s="75"/>
    </row>
    <row r="11" s="14" customFormat="true" ht="18.75" hidden="false" customHeight="true" outlineLevel="0" collapsed="false">
      <c r="A11" s="15" t="s">
        <v>10</v>
      </c>
      <c r="B11" s="16" t="s">
        <v>26</v>
      </c>
      <c r="C11" s="74" t="n">
        <f aca="false">C12+C24</f>
        <v>14608</v>
      </c>
    </row>
    <row r="12" s="14" customFormat="true" ht="18.75" hidden="false" customHeight="true" outlineLevel="0" collapsed="false">
      <c r="A12" s="18" t="n">
        <v>1</v>
      </c>
      <c r="B12" s="19" t="s">
        <v>92</v>
      </c>
      <c r="C12" s="75"/>
    </row>
    <row r="13" s="14" customFormat="true" ht="18.75" hidden="false" customHeight="true" outlineLevel="0" collapsed="false">
      <c r="A13" s="18"/>
      <c r="B13" s="60" t="s">
        <v>100</v>
      </c>
      <c r="C13" s="75"/>
    </row>
    <row r="14" s="14" customFormat="true" ht="18.75" hidden="false" customHeight="true" outlineLevel="0" collapsed="false">
      <c r="A14" s="18" t="s">
        <v>114</v>
      </c>
      <c r="B14" s="19" t="s">
        <v>94</v>
      </c>
      <c r="C14" s="75"/>
    </row>
    <row r="15" s="14" customFormat="true" ht="18.75" hidden="false" customHeight="true" outlineLevel="0" collapsed="false">
      <c r="A15" s="18" t="s">
        <v>115</v>
      </c>
      <c r="B15" s="19" t="s">
        <v>95</v>
      </c>
      <c r="C15" s="75"/>
    </row>
    <row r="16" s="14" customFormat="true" ht="18.75" hidden="false" customHeight="true" outlineLevel="0" collapsed="false">
      <c r="A16" s="18" t="s">
        <v>116</v>
      </c>
      <c r="B16" s="19" t="s">
        <v>117</v>
      </c>
      <c r="C16" s="75"/>
    </row>
    <row r="17" s="14" customFormat="true" ht="18.75" hidden="false" customHeight="true" outlineLevel="0" collapsed="false">
      <c r="A17" s="18" t="s">
        <v>118</v>
      </c>
      <c r="B17" s="19" t="s">
        <v>119</v>
      </c>
      <c r="C17" s="75"/>
    </row>
    <row r="18" s="14" customFormat="true" ht="18.75" hidden="false" customHeight="true" outlineLevel="0" collapsed="false">
      <c r="A18" s="18" t="s">
        <v>120</v>
      </c>
      <c r="B18" s="19" t="s">
        <v>121</v>
      </c>
      <c r="C18" s="75"/>
    </row>
    <row r="19" s="14" customFormat="true" ht="18.75" hidden="false" customHeight="true" outlineLevel="0" collapsed="false">
      <c r="A19" s="18" t="s">
        <v>122</v>
      </c>
      <c r="B19" s="19" t="s">
        <v>123</v>
      </c>
      <c r="C19" s="75"/>
    </row>
    <row r="20" s="14" customFormat="true" ht="18.75" hidden="false" customHeight="true" outlineLevel="0" collapsed="false">
      <c r="A20" s="18" t="s">
        <v>124</v>
      </c>
      <c r="B20" s="19" t="s">
        <v>125</v>
      </c>
      <c r="C20" s="75"/>
    </row>
    <row r="21" s="14" customFormat="true" ht="18.75" hidden="false" customHeight="true" outlineLevel="0" collapsed="false">
      <c r="A21" s="18" t="s">
        <v>126</v>
      </c>
      <c r="B21" s="19" t="s">
        <v>127</v>
      </c>
      <c r="C21" s="75"/>
    </row>
    <row r="22" s="14" customFormat="true" ht="18.75" hidden="false" customHeight="true" outlineLevel="0" collapsed="false">
      <c r="A22" s="18" t="s">
        <v>128</v>
      </c>
      <c r="B22" s="19" t="s">
        <v>129</v>
      </c>
      <c r="C22" s="75"/>
    </row>
    <row r="23" s="14" customFormat="true" ht="18.75" hidden="false" customHeight="true" outlineLevel="0" collapsed="false">
      <c r="A23" s="18" t="s">
        <v>130</v>
      </c>
      <c r="B23" s="19" t="s">
        <v>131</v>
      </c>
      <c r="C23" s="75"/>
    </row>
    <row r="24" s="14" customFormat="true" ht="18.75" hidden="false" customHeight="true" outlineLevel="0" collapsed="false">
      <c r="A24" s="18" t="n">
        <v>2</v>
      </c>
      <c r="B24" s="19" t="s">
        <v>132</v>
      </c>
      <c r="C24" s="75" t="n">
        <v>14608</v>
      </c>
    </row>
    <row r="25" s="14" customFormat="true" ht="18.75" hidden="false" customHeight="true" outlineLevel="0" collapsed="false">
      <c r="A25" s="15" t="s">
        <v>15</v>
      </c>
      <c r="B25" s="16" t="s">
        <v>27</v>
      </c>
      <c r="C25" s="74" t="n">
        <f aca="false">SUM(C27:C39)</f>
        <v>419450.85</v>
      </c>
      <c r="D25" s="22"/>
      <c r="E25" s="22"/>
    </row>
    <row r="26" s="14" customFormat="true" ht="18.75" hidden="false" customHeight="true" outlineLevel="0" collapsed="false">
      <c r="A26" s="18"/>
      <c r="B26" s="60" t="s">
        <v>100</v>
      </c>
      <c r="C26" s="75"/>
    </row>
    <row r="27" s="14" customFormat="true" ht="18.75" hidden="false" customHeight="true" outlineLevel="0" collapsed="false">
      <c r="A27" s="18" t="n">
        <v>1</v>
      </c>
      <c r="B27" s="19" t="s">
        <v>94</v>
      </c>
      <c r="C27" s="59" t="n">
        <f aca="false">251921.78+4215.69+69.16+82.5+1945.4</f>
        <v>258234.53</v>
      </c>
    </row>
    <row r="28" s="14" customFormat="true" ht="18.75" hidden="false" customHeight="true" outlineLevel="0" collapsed="false">
      <c r="A28" s="18" t="n">
        <v>2</v>
      </c>
      <c r="B28" s="19" t="s">
        <v>95</v>
      </c>
      <c r="C28" s="59" t="n">
        <v>30</v>
      </c>
    </row>
    <row r="29" s="14" customFormat="true" ht="18.75" hidden="false" customHeight="true" outlineLevel="0" collapsed="false">
      <c r="A29" s="18" t="n">
        <v>3</v>
      </c>
      <c r="B29" s="19" t="s">
        <v>117</v>
      </c>
      <c r="C29" s="59" t="n">
        <f aca="false">49910.2+1313+580</f>
        <v>51803.2</v>
      </c>
    </row>
    <row r="30" s="14" customFormat="true" ht="18.75" hidden="false" customHeight="true" outlineLevel="0" collapsed="false">
      <c r="A30" s="18" t="n">
        <v>4</v>
      </c>
      <c r="B30" s="19" t="s">
        <v>119</v>
      </c>
      <c r="C30" s="59" t="n">
        <f aca="false">699.52+790</f>
        <v>1489.52</v>
      </c>
    </row>
    <row r="31" s="14" customFormat="true" ht="18.75" hidden="false" customHeight="true" outlineLevel="0" collapsed="false">
      <c r="A31" s="18" t="n">
        <v>5</v>
      </c>
      <c r="B31" s="19" t="s">
        <v>133</v>
      </c>
      <c r="C31" s="59" t="n">
        <v>1165.86</v>
      </c>
    </row>
    <row r="32" s="14" customFormat="true" ht="18.75" hidden="false" customHeight="true" outlineLevel="0" collapsed="false">
      <c r="A32" s="18" t="n">
        <v>6</v>
      </c>
      <c r="B32" s="19" t="s">
        <v>134</v>
      </c>
      <c r="C32" s="59" t="n">
        <f aca="false">1382.59+457.84</f>
        <v>1840.43</v>
      </c>
    </row>
    <row r="33" s="14" customFormat="true" ht="18.75" hidden="false" customHeight="true" outlineLevel="0" collapsed="false">
      <c r="A33" s="18" t="n">
        <v>7</v>
      </c>
      <c r="B33" s="19" t="s">
        <v>125</v>
      </c>
      <c r="C33" s="59" t="n">
        <v>2702</v>
      </c>
    </row>
    <row r="34" s="14" customFormat="true" ht="18.75" hidden="false" customHeight="true" outlineLevel="0" collapsed="false">
      <c r="A34" s="18" t="n">
        <v>8</v>
      </c>
      <c r="B34" s="19" t="s">
        <v>127</v>
      </c>
      <c r="C34" s="59" t="n">
        <f aca="false">22130.44+15000+3300</f>
        <v>40430.44</v>
      </c>
    </row>
    <row r="35" s="14" customFormat="true" ht="18.75" hidden="false" customHeight="true" outlineLevel="0" collapsed="false">
      <c r="A35" s="18" t="n">
        <v>9</v>
      </c>
      <c r="B35" s="19" t="s">
        <v>135</v>
      </c>
      <c r="C35" s="59" t="n">
        <f aca="false">27646.83+2718.35+86.4</f>
        <v>30451.58</v>
      </c>
    </row>
    <row r="36" s="14" customFormat="true" ht="18.75" hidden="false" customHeight="true" outlineLevel="0" collapsed="false">
      <c r="A36" s="18" t="n">
        <v>10</v>
      </c>
      <c r="B36" s="19" t="s">
        <v>131</v>
      </c>
      <c r="C36" s="59" t="n">
        <f aca="false">24591.5+53.5</f>
        <v>24645</v>
      </c>
    </row>
    <row r="37" s="14" customFormat="true" ht="18.75" hidden="false" customHeight="true" outlineLevel="0" collapsed="false">
      <c r="A37" s="18" t="n">
        <v>11</v>
      </c>
      <c r="B37" s="19" t="s">
        <v>136</v>
      </c>
      <c r="C37" s="59" t="n">
        <v>2538.99</v>
      </c>
    </row>
    <row r="38" s="14" customFormat="true" ht="18.75" hidden="false" customHeight="true" outlineLevel="0" collapsed="false">
      <c r="A38" s="18" t="n">
        <v>12</v>
      </c>
      <c r="B38" s="19" t="s">
        <v>137</v>
      </c>
      <c r="C38" s="59" t="n">
        <v>2789.3</v>
      </c>
    </row>
    <row r="39" s="14" customFormat="true" ht="18.75" hidden="false" customHeight="true" outlineLevel="0" collapsed="false">
      <c r="A39" s="18" t="n">
        <v>13</v>
      </c>
      <c r="B39" s="19" t="s">
        <v>138</v>
      </c>
      <c r="C39" s="59" t="n">
        <f aca="false">1280+50</f>
        <v>1330</v>
      </c>
    </row>
    <row r="40" s="14" customFormat="true" ht="18.75" hidden="false" customHeight="true" outlineLevel="0" collapsed="false">
      <c r="A40" s="15" t="s">
        <v>19</v>
      </c>
      <c r="B40" s="16" t="s">
        <v>139</v>
      </c>
      <c r="C40" s="58" t="n">
        <v>8948.88</v>
      </c>
    </row>
    <row r="41" s="14" customFormat="true" ht="18.75" hidden="false" customHeight="true" outlineLevel="0" collapsed="false">
      <c r="A41" s="15" t="s">
        <v>21</v>
      </c>
      <c r="B41" s="16" t="s">
        <v>140</v>
      </c>
      <c r="C41" s="58" t="n">
        <v>5795.9</v>
      </c>
    </row>
    <row r="42" s="14" customFormat="true" ht="18.75" hidden="false" customHeight="true" outlineLevel="0" collapsed="false">
      <c r="A42" s="76" t="s">
        <v>101</v>
      </c>
      <c r="B42" s="77" t="s">
        <v>30</v>
      </c>
      <c r="C42" s="78" t="n">
        <v>5000</v>
      </c>
    </row>
    <row r="43" s="14" customFormat="true" ht="18.75" hidden="false" customHeight="true" outlineLevel="0" collapsed="false">
      <c r="A43" s="26" t="s">
        <v>107</v>
      </c>
      <c r="B43" s="27" t="s">
        <v>108</v>
      </c>
      <c r="C43" s="28"/>
    </row>
  </sheetData>
  <mergeCells count="2">
    <mergeCell ref="A3:C3"/>
    <mergeCell ref="A4:C4"/>
  </mergeCells>
  <printOptions headings="false" gridLines="false" gridLinesSet="true" horizontalCentered="true" verticalCentered="false"/>
  <pageMargins left="0.5" right="0.2" top="0.75" bottom="0.5" header="0.2" footer="0.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 &amp;P</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34" activePane="bottomRight" state="frozen"/>
      <selection pane="topLeft" activeCell="A1" activeCellId="0" sqref="A1"/>
      <selection pane="topRight" activeCell="C1" activeCellId="0" sqref="C1"/>
      <selection pane="bottomLeft" activeCell="A34" activeCellId="0" sqref="A34"/>
      <selection pane="bottomRight" activeCell="B45" activeCellId="0" sqref="B4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3.41"/>
    <col collapsed="false" customWidth="true" hidden="false" outlineLevel="0" max="3" min="3" style="1" width="19.41"/>
    <col collapsed="false" customWidth="true" hidden="false" outlineLevel="0" max="4" min="4" style="1" width="14.41"/>
    <col collapsed="false" customWidth="true" hidden="false" outlineLevel="0" max="6" min="5" style="1" width="16.7"/>
    <col collapsed="false" customWidth="true" hidden="false" outlineLevel="0" max="7" min="7" style="1" width="13.7"/>
    <col collapsed="false" customWidth="true" hidden="false" outlineLevel="0" max="8" min="8" style="1" width="17.14"/>
    <col collapsed="false" customWidth="true" hidden="false" outlineLevel="0" max="10" min="9" style="1" width="15.7"/>
    <col collapsed="false" customWidth="true" hidden="false" outlineLevel="0" max="11" min="11" style="1" width="9.28"/>
    <col collapsed="false" customWidth="true" hidden="false" outlineLevel="0" max="12" min="12" style="1" width="24.13"/>
    <col collapsed="false" customWidth="false" hidden="false" outlineLevel="0" max="257" min="13" style="1" width="9.14"/>
  </cols>
  <sheetData>
    <row r="1" customFormat="false" ht="15.75" hidden="false" customHeight="false" outlineLevel="0" collapsed="false">
      <c r="A1" s="2" t="s">
        <v>0</v>
      </c>
      <c r="K1" s="4" t="s">
        <v>141</v>
      </c>
    </row>
    <row r="2" customFormat="false" ht="15.75" hidden="false" customHeight="false" outlineLevel="0" collapsed="false">
      <c r="A2" s="52"/>
    </row>
    <row r="3" customFormat="false" ht="15.75" hidden="false" customHeight="false" outlineLevel="0" collapsed="false">
      <c r="A3" s="6" t="s">
        <v>142</v>
      </c>
      <c r="B3" s="6"/>
      <c r="C3" s="6"/>
      <c r="D3" s="6"/>
      <c r="E3" s="6"/>
      <c r="F3" s="6"/>
      <c r="G3" s="6"/>
      <c r="H3" s="6"/>
      <c r="I3" s="6"/>
      <c r="J3" s="6"/>
      <c r="K3" s="6"/>
    </row>
    <row r="4" customFormat="false" ht="15.75" hidden="false" customHeight="true" outlineLevel="0" collapsed="false">
      <c r="A4" s="44" t="str">
        <f aca="false">'85'!A4:C4</f>
        <v>(Kèm theo Quyết định số……../QĐ-UBND ngày….tháng 01 năm 2023 của UBND huyện Bắc Sơn)</v>
      </c>
      <c r="B4" s="44"/>
      <c r="C4" s="44"/>
      <c r="D4" s="44"/>
      <c r="E4" s="44"/>
      <c r="F4" s="44"/>
      <c r="G4" s="44"/>
      <c r="H4" s="44"/>
      <c r="I4" s="44"/>
      <c r="J4" s="44"/>
      <c r="K4" s="44"/>
    </row>
    <row r="5" customFormat="false" ht="15.75" hidden="false" customHeight="false" outlineLevel="0" collapsed="false">
      <c r="K5" s="53" t="s">
        <v>85</v>
      </c>
    </row>
    <row r="6" s="80" customFormat="true" ht="25.5" hidden="false" customHeight="true" outlineLevel="0" collapsed="false">
      <c r="A6" s="79" t="s">
        <v>4</v>
      </c>
      <c r="B6" s="79" t="s">
        <v>143</v>
      </c>
      <c r="C6" s="79" t="s">
        <v>144</v>
      </c>
      <c r="D6" s="79" t="s">
        <v>145</v>
      </c>
      <c r="E6" s="79" t="s">
        <v>146</v>
      </c>
      <c r="F6" s="79" t="s">
        <v>147</v>
      </c>
      <c r="G6" s="79" t="s">
        <v>148</v>
      </c>
      <c r="H6" s="79" t="s">
        <v>149</v>
      </c>
      <c r="I6" s="79"/>
      <c r="J6" s="79"/>
      <c r="K6" s="79" t="s">
        <v>150</v>
      </c>
    </row>
    <row r="7" s="80" customFormat="true" ht="90.75" hidden="false" customHeight="true" outlineLevel="0" collapsed="false">
      <c r="A7" s="79"/>
      <c r="B7" s="79"/>
      <c r="C7" s="79"/>
      <c r="D7" s="79"/>
      <c r="E7" s="79"/>
      <c r="F7" s="79"/>
      <c r="G7" s="79"/>
      <c r="H7" s="79" t="s">
        <v>151</v>
      </c>
      <c r="I7" s="79" t="s">
        <v>152</v>
      </c>
      <c r="J7" s="79" t="s">
        <v>153</v>
      </c>
      <c r="K7" s="79"/>
    </row>
    <row r="8" customFormat="false" ht="15.75" hidden="false" customHeight="false" outlineLevel="0" collapsed="false">
      <c r="A8" s="45" t="s">
        <v>7</v>
      </c>
      <c r="B8" s="45" t="s">
        <v>8</v>
      </c>
      <c r="C8" s="45" t="n">
        <v>1</v>
      </c>
      <c r="D8" s="45" t="n">
        <v>2</v>
      </c>
      <c r="E8" s="45" t="n">
        <v>3</v>
      </c>
      <c r="F8" s="45" t="n">
        <v>4</v>
      </c>
      <c r="G8" s="45" t="n">
        <v>5</v>
      </c>
      <c r="H8" s="45" t="n">
        <v>6</v>
      </c>
      <c r="I8" s="45" t="n">
        <v>7</v>
      </c>
      <c r="J8" s="45" t="n">
        <v>8</v>
      </c>
      <c r="K8" s="45" t="n">
        <v>9</v>
      </c>
      <c r="L8" s="81"/>
    </row>
    <row r="9" s="85" customFormat="true" ht="21.75" hidden="false" customHeight="true" outlineLevel="0" collapsed="false">
      <c r="A9" s="82"/>
      <c r="B9" s="82" t="s">
        <v>151</v>
      </c>
      <c r="C9" s="83" t="n">
        <f aca="false">C10+C51</f>
        <v>657083.00205</v>
      </c>
      <c r="D9" s="83" t="n">
        <f aca="false">D10+D51</f>
        <v>19608</v>
      </c>
      <c r="E9" s="83" t="n">
        <f aca="false">E10+E51</f>
        <v>503895.00205</v>
      </c>
      <c r="F9" s="83" t="n">
        <f aca="false">F10+F51</f>
        <v>10718</v>
      </c>
      <c r="G9" s="83" t="n">
        <f aca="false">G10+G51</f>
        <v>6694</v>
      </c>
      <c r="H9" s="83" t="n">
        <f aca="false">H10+H51</f>
        <v>116168</v>
      </c>
      <c r="I9" s="83" t="n">
        <f aca="false">I10+I51</f>
        <v>56551</v>
      </c>
      <c r="J9" s="83" t="n">
        <f aca="false">J10+J51</f>
        <v>59617</v>
      </c>
      <c r="K9" s="83" t="n">
        <f aca="false">K10+K51</f>
        <v>0</v>
      </c>
      <c r="L9" s="84"/>
    </row>
    <row r="10" s="90" customFormat="true" ht="21.75" hidden="false" customHeight="true" outlineLevel="0" collapsed="false">
      <c r="A10" s="86" t="s">
        <v>7</v>
      </c>
      <c r="B10" s="87" t="s">
        <v>154</v>
      </c>
      <c r="C10" s="88" t="n">
        <f aca="false">C11+C38+C47+C50</f>
        <v>543349.24205</v>
      </c>
      <c r="D10" s="88" t="n">
        <f aca="false">D11+D38+D47+D50</f>
        <v>19608</v>
      </c>
      <c r="E10" s="88" t="n">
        <f aca="false">E11+E38+E47+E50</f>
        <v>419450.85205</v>
      </c>
      <c r="F10" s="88" t="n">
        <f aca="false">F11+F38+F47+F50</f>
        <v>8948.88</v>
      </c>
      <c r="G10" s="88" t="n">
        <f aca="false">G11+G38+G47+G50</f>
        <v>5795.9</v>
      </c>
      <c r="H10" s="88" t="n">
        <f aca="false">H11+H38+H47+H50</f>
        <v>89545.61</v>
      </c>
      <c r="I10" s="88" t="n">
        <f aca="false">I11+I38+I47+I50</f>
        <v>47227</v>
      </c>
      <c r="J10" s="88" t="n">
        <f aca="false">J11+J38+J47+J50</f>
        <v>42318.61</v>
      </c>
      <c r="K10" s="88" t="n">
        <f aca="false">K11+K38+K47+K50</f>
        <v>0</v>
      </c>
      <c r="L10" s="89"/>
    </row>
    <row r="11" s="95" customFormat="true" ht="21.75" hidden="false" customHeight="true" outlineLevel="0" collapsed="false">
      <c r="A11" s="91" t="s">
        <v>10</v>
      </c>
      <c r="B11" s="92" t="s">
        <v>155</v>
      </c>
      <c r="C11" s="93" t="n">
        <f aca="false">C12+C19+C31</f>
        <v>116111.84205</v>
      </c>
      <c r="D11" s="93" t="n">
        <f aca="false">D12+D19+D31</f>
        <v>3052</v>
      </c>
      <c r="E11" s="93" t="n">
        <f aca="false">E12+E19+E31</f>
        <v>102637.82205</v>
      </c>
      <c r="F11" s="93" t="n">
        <f aca="false">F12+F19+F31</f>
        <v>0</v>
      </c>
      <c r="G11" s="93" t="n">
        <f aca="false">G12+G19+G31</f>
        <v>0</v>
      </c>
      <c r="H11" s="93" t="n">
        <f aca="false">H12+H19+H31</f>
        <v>10422.02</v>
      </c>
      <c r="I11" s="93" t="n">
        <f aca="false">I12+I19+I31</f>
        <v>0</v>
      </c>
      <c r="J11" s="93" t="n">
        <f aca="false">J12+J19+J31</f>
        <v>10422.02</v>
      </c>
      <c r="K11" s="93" t="n">
        <f aca="false">K12+K19+K31</f>
        <v>0</v>
      </c>
      <c r="L11" s="94"/>
    </row>
    <row r="12" s="95" customFormat="true" ht="21.75" hidden="false" customHeight="true" outlineLevel="0" collapsed="false">
      <c r="A12" s="96" t="n">
        <v>1</v>
      </c>
      <c r="B12" s="97" t="s">
        <v>156</v>
      </c>
      <c r="C12" s="93" t="n">
        <f aca="false">SUM(C13:C18)</f>
        <v>13801.41405</v>
      </c>
      <c r="D12" s="93" t="n">
        <f aca="false">SUM(D13:D18)</f>
        <v>0</v>
      </c>
      <c r="E12" s="93" t="n">
        <f aca="false">SUM(E13:E18)</f>
        <v>11035.41405</v>
      </c>
      <c r="F12" s="93" t="n">
        <f aca="false">SUM(F13:F18)</f>
        <v>0</v>
      </c>
      <c r="G12" s="93" t="n">
        <f aca="false">SUM(G13:G18)</f>
        <v>0</v>
      </c>
      <c r="H12" s="93" t="n">
        <f aca="false">SUM(H13:H18)</f>
        <v>2766</v>
      </c>
      <c r="I12" s="93" t="n">
        <f aca="false">SUM(I13:I18)</f>
        <v>0</v>
      </c>
      <c r="J12" s="93" t="n">
        <f aca="false">SUM(J13:J18)</f>
        <v>2766</v>
      </c>
      <c r="K12" s="93" t="n">
        <f aca="false">SUM(K13:K18)</f>
        <v>0</v>
      </c>
      <c r="L12" s="94"/>
    </row>
    <row r="13" s="95" customFormat="true" ht="21.75" hidden="false" customHeight="true" outlineLevel="0" collapsed="false">
      <c r="A13" s="98" t="s">
        <v>114</v>
      </c>
      <c r="B13" s="99" t="s">
        <v>157</v>
      </c>
      <c r="C13" s="100" t="n">
        <f aca="false">D13+E13+F13+G13+H13+K13</f>
        <v>7562.35</v>
      </c>
      <c r="D13" s="100"/>
      <c r="E13" s="100" t="n">
        <v>7562.35</v>
      </c>
      <c r="F13" s="101"/>
      <c r="G13" s="101"/>
      <c r="H13" s="102" t="n">
        <f aca="false">I13+J13</f>
        <v>0</v>
      </c>
      <c r="I13" s="100"/>
      <c r="J13" s="100"/>
      <c r="K13" s="100"/>
    </row>
    <row r="14" s="95" customFormat="true" ht="21.75" hidden="false" customHeight="true" outlineLevel="0" collapsed="false">
      <c r="A14" s="98" t="s">
        <v>115</v>
      </c>
      <c r="B14" s="103" t="s">
        <v>158</v>
      </c>
      <c r="C14" s="100" t="n">
        <f aca="false">D14+E14+F14+G14+H14+K14</f>
        <v>1133.75805</v>
      </c>
      <c r="D14" s="100"/>
      <c r="E14" s="100" t="n">
        <v>1133.75805</v>
      </c>
      <c r="F14" s="101"/>
      <c r="G14" s="101"/>
      <c r="H14" s="102" t="n">
        <f aca="false">I14+J14</f>
        <v>0</v>
      </c>
      <c r="I14" s="100"/>
      <c r="J14" s="100"/>
      <c r="K14" s="100"/>
    </row>
    <row r="15" s="95" customFormat="true" ht="21.75" hidden="false" customHeight="true" outlineLevel="0" collapsed="false">
      <c r="A15" s="98" t="s">
        <v>116</v>
      </c>
      <c r="B15" s="103" t="s">
        <v>159</v>
      </c>
      <c r="C15" s="100" t="n">
        <f aca="false">D15+E15+F15+G15+H15+K15</f>
        <v>3312.7</v>
      </c>
      <c r="D15" s="100"/>
      <c r="E15" s="100" t="n">
        <v>546.7</v>
      </c>
      <c r="F15" s="101"/>
      <c r="G15" s="101"/>
      <c r="H15" s="102" t="n">
        <f aca="false">I15+J15</f>
        <v>2766</v>
      </c>
      <c r="I15" s="100"/>
      <c r="J15" s="104" t="n">
        <v>2766</v>
      </c>
      <c r="K15" s="100"/>
    </row>
    <row r="16" s="95" customFormat="true" ht="21.75" hidden="false" customHeight="true" outlineLevel="0" collapsed="false">
      <c r="A16" s="98" t="s">
        <v>118</v>
      </c>
      <c r="B16" s="103" t="s">
        <v>160</v>
      </c>
      <c r="C16" s="100" t="n">
        <f aca="false">D16+E16+F16+G16+H16+K16</f>
        <v>556.356</v>
      </c>
      <c r="D16" s="100"/>
      <c r="E16" s="100" t="n">
        <v>556.356</v>
      </c>
      <c r="F16" s="101"/>
      <c r="G16" s="101"/>
      <c r="H16" s="102" t="n">
        <f aca="false">I16+J16</f>
        <v>0</v>
      </c>
      <c r="I16" s="100"/>
      <c r="J16" s="100"/>
      <c r="K16" s="100"/>
    </row>
    <row r="17" s="95" customFormat="true" ht="21.75" hidden="false" customHeight="true" outlineLevel="0" collapsed="false">
      <c r="A17" s="98" t="s">
        <v>120</v>
      </c>
      <c r="B17" s="103" t="s">
        <v>161</v>
      </c>
      <c r="C17" s="100" t="n">
        <f aca="false">D17+E17+F17+G17+H17+K17</f>
        <v>813.91</v>
      </c>
      <c r="D17" s="100"/>
      <c r="E17" s="100" t="n">
        <v>813.91</v>
      </c>
      <c r="F17" s="101"/>
      <c r="G17" s="101"/>
      <c r="H17" s="102" t="n">
        <f aca="false">I17+J17</f>
        <v>0</v>
      </c>
      <c r="I17" s="100"/>
      <c r="J17" s="100"/>
      <c r="K17" s="100"/>
    </row>
    <row r="18" s="95" customFormat="true" ht="21.75" hidden="false" customHeight="true" outlineLevel="0" collapsed="false">
      <c r="A18" s="98" t="s">
        <v>122</v>
      </c>
      <c r="B18" s="103" t="s">
        <v>162</v>
      </c>
      <c r="C18" s="100" t="n">
        <f aca="false">D18+E18+F18+G18+H18+K18</f>
        <v>422.34</v>
      </c>
      <c r="D18" s="100"/>
      <c r="E18" s="100" t="n">
        <v>422.34</v>
      </c>
      <c r="F18" s="101"/>
      <c r="G18" s="101"/>
      <c r="H18" s="102" t="n">
        <f aca="false">I18+J18</f>
        <v>0</v>
      </c>
      <c r="I18" s="100"/>
      <c r="J18" s="100"/>
      <c r="K18" s="100"/>
      <c r="L18" s="105"/>
    </row>
    <row r="19" s="90" customFormat="true" ht="21.75" hidden="false" customHeight="true" outlineLevel="0" collapsed="false">
      <c r="A19" s="96" t="n">
        <v>2</v>
      </c>
      <c r="B19" s="97" t="s">
        <v>163</v>
      </c>
      <c r="C19" s="93" t="n">
        <f aca="false">SUM(C20:C30)</f>
        <v>101633.848</v>
      </c>
      <c r="D19" s="93" t="n">
        <f aca="false">SUM(D20:D30)</f>
        <v>3052</v>
      </c>
      <c r="E19" s="93" t="n">
        <f aca="false">SUM(E20:E30)</f>
        <v>90925.828</v>
      </c>
      <c r="F19" s="93" t="n">
        <f aca="false">SUM(F20:F30)</f>
        <v>0</v>
      </c>
      <c r="G19" s="93" t="n">
        <f aca="false">SUM(G20:G30)</f>
        <v>0</v>
      </c>
      <c r="H19" s="93" t="n">
        <f aca="false">SUM(H20:H30)</f>
        <v>7656.02</v>
      </c>
      <c r="I19" s="93" t="n">
        <f aca="false">SUM(I20:I30)</f>
        <v>0</v>
      </c>
      <c r="J19" s="93" t="n">
        <f aca="false">SUM(J20:J30)</f>
        <v>7656.02</v>
      </c>
      <c r="K19" s="93" t="n">
        <f aca="false">SUM(K20:K30)</f>
        <v>0</v>
      </c>
      <c r="L19" s="89"/>
    </row>
    <row r="20" s="95" customFormat="true" ht="21.75" hidden="false" customHeight="true" outlineLevel="0" collapsed="false">
      <c r="A20" s="98" t="s">
        <v>164</v>
      </c>
      <c r="B20" s="103" t="s">
        <v>165</v>
      </c>
      <c r="C20" s="100" t="n">
        <f aca="false">D20+E20+F20+G20+H20+K20</f>
        <v>4808.728</v>
      </c>
      <c r="D20" s="100"/>
      <c r="E20" s="100" t="n">
        <v>4808.728</v>
      </c>
      <c r="F20" s="101"/>
      <c r="G20" s="101"/>
      <c r="H20" s="102" t="n">
        <f aca="false">I20+J20</f>
        <v>0</v>
      </c>
      <c r="I20" s="100"/>
      <c r="J20" s="100"/>
      <c r="K20" s="100"/>
    </row>
    <row r="21" s="95" customFormat="true" ht="21.75" hidden="false" customHeight="true" outlineLevel="0" collapsed="false">
      <c r="A21" s="98" t="s">
        <v>166</v>
      </c>
      <c r="B21" s="99" t="s">
        <v>167</v>
      </c>
      <c r="C21" s="100" t="n">
        <f aca="false">D21+E21+F21+G21+H21+K21</f>
        <v>8307.57</v>
      </c>
      <c r="D21" s="100" t="n">
        <v>150</v>
      </c>
      <c r="E21" s="100" t="n">
        <v>6977.57</v>
      </c>
      <c r="F21" s="101"/>
      <c r="G21" s="101"/>
      <c r="H21" s="102" t="n">
        <f aca="false">I21+J21</f>
        <v>1180</v>
      </c>
      <c r="I21" s="100"/>
      <c r="J21" s="104" t="n">
        <v>1180</v>
      </c>
      <c r="K21" s="100"/>
    </row>
    <row r="22" s="95" customFormat="true" ht="21.75" hidden="false" customHeight="true" outlineLevel="0" collapsed="false">
      <c r="A22" s="98" t="s">
        <v>168</v>
      </c>
      <c r="B22" s="103" t="s">
        <v>169</v>
      </c>
      <c r="C22" s="100" t="n">
        <f aca="false">D22+E22+F22+G22+H22+K22</f>
        <v>1084.32</v>
      </c>
      <c r="D22" s="100"/>
      <c r="E22" s="100" t="n">
        <v>664.32</v>
      </c>
      <c r="F22" s="101"/>
      <c r="G22" s="101"/>
      <c r="H22" s="102" t="n">
        <f aca="false">I22+J22</f>
        <v>420</v>
      </c>
      <c r="I22" s="100"/>
      <c r="J22" s="104" t="n">
        <v>420</v>
      </c>
      <c r="K22" s="100"/>
    </row>
    <row r="23" s="95" customFormat="true" ht="21.75" hidden="false" customHeight="true" outlineLevel="0" collapsed="false">
      <c r="A23" s="98" t="s">
        <v>170</v>
      </c>
      <c r="B23" s="103" t="s">
        <v>171</v>
      </c>
      <c r="C23" s="100" t="n">
        <f aca="false">D23+E23+F23+G23+H23+K23</f>
        <v>29369.86</v>
      </c>
      <c r="D23" s="100"/>
      <c r="E23" s="100" t="n">
        <v>29369.86</v>
      </c>
      <c r="F23" s="101"/>
      <c r="G23" s="101"/>
      <c r="H23" s="102" t="n">
        <f aca="false">I23+J23</f>
        <v>0</v>
      </c>
      <c r="I23" s="100"/>
      <c r="J23" s="100"/>
      <c r="K23" s="100"/>
    </row>
    <row r="24" s="95" customFormat="true" ht="21.75" hidden="false" customHeight="true" outlineLevel="0" collapsed="false">
      <c r="A24" s="98" t="s">
        <v>172</v>
      </c>
      <c r="B24" s="99" t="s">
        <v>173</v>
      </c>
      <c r="C24" s="100" t="n">
        <f aca="false">D24+E24+F24+G24+H24+K24</f>
        <v>9922.37</v>
      </c>
      <c r="D24" s="100" t="n">
        <v>2402</v>
      </c>
      <c r="E24" s="100" t="n">
        <f aca="false">7331.51+188.86</f>
        <v>7520.37</v>
      </c>
      <c r="F24" s="101"/>
      <c r="G24" s="101"/>
      <c r="H24" s="102" t="n">
        <f aca="false">I24+J24</f>
        <v>0</v>
      </c>
      <c r="I24" s="100"/>
      <c r="J24" s="100"/>
      <c r="K24" s="100"/>
    </row>
    <row r="25" s="95" customFormat="true" ht="21.75" hidden="false" customHeight="true" outlineLevel="0" collapsed="false">
      <c r="A25" s="98" t="s">
        <v>174</v>
      </c>
      <c r="B25" s="106" t="s">
        <v>175</v>
      </c>
      <c r="C25" s="100" t="n">
        <f aca="false">D25+E25+F25+G25+H25+K25</f>
        <v>4468.08</v>
      </c>
      <c r="D25" s="100"/>
      <c r="E25" s="100" t="n">
        <v>4468.08</v>
      </c>
      <c r="F25" s="101"/>
      <c r="G25" s="101"/>
      <c r="H25" s="102" t="n">
        <f aca="false">I25+J25</f>
        <v>0</v>
      </c>
      <c r="I25" s="100"/>
      <c r="J25" s="100"/>
      <c r="K25" s="100"/>
    </row>
    <row r="26" s="95" customFormat="true" ht="21.75" hidden="false" customHeight="true" outlineLevel="0" collapsed="false">
      <c r="A26" s="98" t="s">
        <v>176</v>
      </c>
      <c r="B26" s="99" t="s">
        <v>177</v>
      </c>
      <c r="C26" s="100" t="n">
        <f aca="false">D26+E26+F26+G26+H26+K26</f>
        <v>32161.61</v>
      </c>
      <c r="D26" s="100"/>
      <c r="E26" s="100" t="n">
        <v>27488.61</v>
      </c>
      <c r="F26" s="101"/>
      <c r="G26" s="101"/>
      <c r="H26" s="102" t="n">
        <f aca="false">I26+J26</f>
        <v>4673</v>
      </c>
      <c r="I26" s="100"/>
      <c r="J26" s="104" t="n">
        <v>4673</v>
      </c>
      <c r="K26" s="100"/>
    </row>
    <row r="27" s="95" customFormat="true" ht="21.75" hidden="false" customHeight="true" outlineLevel="0" collapsed="false">
      <c r="A27" s="98" t="s">
        <v>178</v>
      </c>
      <c r="B27" s="103" t="s">
        <v>179</v>
      </c>
      <c r="C27" s="100" t="n">
        <f aca="false">D27+E27+F27+G27+H27+K27</f>
        <v>2349.32</v>
      </c>
      <c r="D27" s="100"/>
      <c r="E27" s="100" t="n">
        <v>966.3</v>
      </c>
      <c r="F27" s="101"/>
      <c r="G27" s="101"/>
      <c r="H27" s="102" t="n">
        <f aca="false">I27+J27</f>
        <v>1383.02</v>
      </c>
      <c r="I27" s="100"/>
      <c r="J27" s="104" t="n">
        <v>1383.02</v>
      </c>
      <c r="K27" s="100"/>
    </row>
    <row r="28" s="95" customFormat="true" ht="21.75" hidden="false" customHeight="true" outlineLevel="0" collapsed="false">
      <c r="A28" s="98" t="s">
        <v>180</v>
      </c>
      <c r="B28" s="103" t="s">
        <v>181</v>
      </c>
      <c r="C28" s="100" t="n">
        <f aca="false">D28+E28+F28+G28+H28+K28</f>
        <v>4725.55</v>
      </c>
      <c r="D28" s="100" t="n">
        <v>500</v>
      </c>
      <c r="E28" s="100" t="n">
        <v>4225.55</v>
      </c>
      <c r="F28" s="101"/>
      <c r="G28" s="101"/>
      <c r="H28" s="102" t="n">
        <f aca="false">I28+J28</f>
        <v>0</v>
      </c>
      <c r="I28" s="100"/>
      <c r="J28" s="100"/>
      <c r="K28" s="100"/>
    </row>
    <row r="29" s="95" customFormat="true" ht="21.75" hidden="false" customHeight="true" outlineLevel="0" collapsed="false">
      <c r="A29" s="98" t="s">
        <v>182</v>
      </c>
      <c r="B29" s="103" t="s">
        <v>183</v>
      </c>
      <c r="C29" s="100" t="n">
        <f aca="false">D29+E29+F29+G29+H29+K29</f>
        <v>3694.49</v>
      </c>
      <c r="D29" s="100"/>
      <c r="E29" s="100" t="n">
        <v>3694.49</v>
      </c>
      <c r="F29" s="101"/>
      <c r="G29" s="101"/>
      <c r="H29" s="102" t="n">
        <f aca="false">I29+J29</f>
        <v>0</v>
      </c>
      <c r="I29" s="100"/>
      <c r="J29" s="100"/>
      <c r="K29" s="100"/>
    </row>
    <row r="30" s="95" customFormat="true" ht="21.75" hidden="false" customHeight="true" outlineLevel="0" collapsed="false">
      <c r="A30" s="98" t="s">
        <v>184</v>
      </c>
      <c r="B30" s="103" t="s">
        <v>185</v>
      </c>
      <c r="C30" s="100" t="n">
        <f aca="false">D30+E30+F30+G30+H30+K30</f>
        <v>741.95</v>
      </c>
      <c r="D30" s="100"/>
      <c r="E30" s="100" t="n">
        <v>741.95</v>
      </c>
      <c r="F30" s="101"/>
      <c r="G30" s="101"/>
      <c r="H30" s="102" t="n">
        <f aca="false">I30+J30</f>
        <v>0</v>
      </c>
      <c r="I30" s="100"/>
      <c r="J30" s="100"/>
      <c r="K30" s="100"/>
    </row>
    <row r="31" s="95" customFormat="true" ht="21.75" hidden="false" customHeight="true" outlineLevel="0" collapsed="false">
      <c r="A31" s="96" t="n">
        <v>3</v>
      </c>
      <c r="B31" s="97" t="s">
        <v>186</v>
      </c>
      <c r="C31" s="93" t="n">
        <f aca="false">SUM(C32:C37)</f>
        <v>676.58</v>
      </c>
      <c r="D31" s="93" t="n">
        <f aca="false">SUM(D32:D37)</f>
        <v>0</v>
      </c>
      <c r="E31" s="93" t="n">
        <f aca="false">SUM(E32:E37)</f>
        <v>676.58</v>
      </c>
      <c r="F31" s="93" t="n">
        <f aca="false">SUM(F32:F37)</f>
        <v>0</v>
      </c>
      <c r="G31" s="93" t="n">
        <f aca="false">SUM(G32:G37)</f>
        <v>0</v>
      </c>
      <c r="H31" s="93" t="n">
        <f aca="false">SUM(H32:H37)</f>
        <v>0</v>
      </c>
      <c r="I31" s="93" t="n">
        <f aca="false">SUM(I32:I37)</f>
        <v>0</v>
      </c>
      <c r="J31" s="93" t="n">
        <f aca="false">SUM(J32:J37)</f>
        <v>0</v>
      </c>
      <c r="K31" s="93" t="n">
        <f aca="false">SUM(K32:K37)</f>
        <v>0</v>
      </c>
    </row>
    <row r="32" s="95" customFormat="true" ht="21.75" hidden="false" customHeight="true" outlineLevel="0" collapsed="false">
      <c r="A32" s="98" t="s">
        <v>187</v>
      </c>
      <c r="B32" s="107" t="s">
        <v>188</v>
      </c>
      <c r="C32" s="100" t="n">
        <f aca="false">D32+E32+F32+G32+H32+K32</f>
        <v>165.91</v>
      </c>
      <c r="D32" s="100"/>
      <c r="E32" s="100" t="n">
        <v>165.91</v>
      </c>
      <c r="F32" s="101"/>
      <c r="G32" s="101"/>
      <c r="H32" s="102" t="n">
        <f aca="false">I32+J32</f>
        <v>0</v>
      </c>
      <c r="I32" s="100"/>
      <c r="J32" s="100"/>
      <c r="K32" s="100"/>
    </row>
    <row r="33" s="95" customFormat="true" ht="21.75" hidden="false" customHeight="true" outlineLevel="0" collapsed="false">
      <c r="A33" s="98" t="s">
        <v>189</v>
      </c>
      <c r="B33" s="107" t="s">
        <v>190</v>
      </c>
      <c r="C33" s="100" t="n">
        <f aca="false">D33+E33+F33+G33+H33+K33</f>
        <v>92.96</v>
      </c>
      <c r="D33" s="100"/>
      <c r="E33" s="100" t="n">
        <v>92.96</v>
      </c>
      <c r="F33" s="101"/>
      <c r="G33" s="101"/>
      <c r="H33" s="102" t="n">
        <f aca="false">I33+J33</f>
        <v>0</v>
      </c>
      <c r="I33" s="100"/>
      <c r="J33" s="100"/>
      <c r="K33" s="100"/>
    </row>
    <row r="34" s="95" customFormat="true" ht="21.75" hidden="false" customHeight="true" outlineLevel="0" collapsed="false">
      <c r="A34" s="98" t="s">
        <v>191</v>
      </c>
      <c r="B34" s="108" t="s">
        <v>192</v>
      </c>
      <c r="C34" s="100" t="n">
        <f aca="false">D34+E34+F34+G34+H34+K34</f>
        <v>93.64</v>
      </c>
      <c r="D34" s="100"/>
      <c r="E34" s="100" t="n">
        <v>93.64</v>
      </c>
      <c r="F34" s="101"/>
      <c r="G34" s="101"/>
      <c r="H34" s="102" t="n">
        <f aca="false">I34+J34</f>
        <v>0</v>
      </c>
      <c r="I34" s="100"/>
      <c r="J34" s="100"/>
      <c r="K34" s="100"/>
    </row>
    <row r="35" s="95" customFormat="true" ht="21.75" hidden="false" customHeight="true" outlineLevel="0" collapsed="false">
      <c r="A35" s="98" t="s">
        <v>193</v>
      </c>
      <c r="B35" s="108" t="s">
        <v>194</v>
      </c>
      <c r="C35" s="100" t="n">
        <f aca="false">D35+E35+F35+G35+H35+K35</f>
        <v>40</v>
      </c>
      <c r="D35" s="100"/>
      <c r="E35" s="100" t="n">
        <v>40</v>
      </c>
      <c r="F35" s="101"/>
      <c r="G35" s="101"/>
      <c r="H35" s="102" t="n">
        <f aca="false">I35+J35</f>
        <v>0</v>
      </c>
      <c r="I35" s="100"/>
      <c r="J35" s="100"/>
      <c r="K35" s="100"/>
    </row>
    <row r="36" s="95" customFormat="true" ht="21.75" hidden="false" customHeight="true" outlineLevel="0" collapsed="false">
      <c r="A36" s="98" t="s">
        <v>195</v>
      </c>
      <c r="B36" s="99" t="s">
        <v>196</v>
      </c>
      <c r="C36" s="100" t="n">
        <f aca="false">D36+E36+F36+G36+H36+K36</f>
        <v>83.64</v>
      </c>
      <c r="D36" s="100"/>
      <c r="E36" s="100" t="n">
        <v>83.64</v>
      </c>
      <c r="F36" s="101"/>
      <c r="G36" s="101"/>
      <c r="H36" s="102" t="n">
        <f aca="false">I36+J36</f>
        <v>0</v>
      </c>
      <c r="I36" s="100"/>
      <c r="J36" s="100"/>
      <c r="K36" s="100"/>
    </row>
    <row r="37" s="95" customFormat="true" ht="21.75" hidden="false" customHeight="true" outlineLevel="0" collapsed="false">
      <c r="A37" s="98" t="s">
        <v>197</v>
      </c>
      <c r="B37" s="99" t="s">
        <v>198</v>
      </c>
      <c r="C37" s="100" t="n">
        <f aca="false">D37+E37+F37+G37+H37+K37</f>
        <v>200.43</v>
      </c>
      <c r="D37" s="100"/>
      <c r="E37" s="100" t="n">
        <v>200.43</v>
      </c>
      <c r="F37" s="101"/>
      <c r="G37" s="101"/>
      <c r="H37" s="102" t="n">
        <f aca="false">I37+J37</f>
        <v>0</v>
      </c>
      <c r="I37" s="100"/>
      <c r="J37" s="100"/>
      <c r="K37" s="100"/>
    </row>
    <row r="38" s="95" customFormat="true" ht="21.75" hidden="false" customHeight="true" outlineLevel="0" collapsed="false">
      <c r="A38" s="96" t="s">
        <v>15</v>
      </c>
      <c r="B38" s="109" t="s">
        <v>199</v>
      </c>
      <c r="C38" s="93" t="n">
        <f aca="false">SUM(C39:C46)</f>
        <v>369464.904</v>
      </c>
      <c r="D38" s="93" t="n">
        <f aca="false">SUM(D39:D46)</f>
        <v>11056</v>
      </c>
      <c r="E38" s="93" t="n">
        <f aca="false">SUM(E39:E46)</f>
        <v>299786.904</v>
      </c>
      <c r="F38" s="93" t="n">
        <f aca="false">SUM(F39:F46)</f>
        <v>0</v>
      </c>
      <c r="G38" s="93" t="n">
        <f aca="false">SUM(G39:G46)</f>
        <v>0</v>
      </c>
      <c r="H38" s="93" t="n">
        <f aca="false">SUM(H39:H46)</f>
        <v>58622</v>
      </c>
      <c r="I38" s="93" t="n">
        <f aca="false">SUM(I39:I46)</f>
        <v>47227</v>
      </c>
      <c r="J38" s="93" t="n">
        <f aca="false">SUM(J39:J46)</f>
        <v>11395</v>
      </c>
      <c r="K38" s="93" t="n">
        <f aca="false">SUM(K39:K46)</f>
        <v>0</v>
      </c>
    </row>
    <row r="39" s="95" customFormat="true" ht="21.75" hidden="false" customHeight="true" outlineLevel="0" collapsed="false">
      <c r="A39" s="98" t="n">
        <v>1</v>
      </c>
      <c r="B39" s="99" t="s">
        <v>200</v>
      </c>
      <c r="C39" s="100" t="n">
        <f aca="false">D39+E39+F39+G39+H39+K39</f>
        <v>22705.2</v>
      </c>
      <c r="D39" s="100"/>
      <c r="E39" s="100" t="n">
        <v>21521.2</v>
      </c>
      <c r="F39" s="101"/>
      <c r="G39" s="101"/>
      <c r="H39" s="102" t="n">
        <f aca="false">I39+J39</f>
        <v>1184</v>
      </c>
      <c r="I39" s="100"/>
      <c r="J39" s="104" t="n">
        <v>1184</v>
      </c>
      <c r="K39" s="100"/>
    </row>
    <row r="40" s="95" customFormat="true" ht="21.75" hidden="false" customHeight="true" outlineLevel="0" collapsed="false">
      <c r="A40" s="98" t="n">
        <v>2</v>
      </c>
      <c r="B40" s="99" t="s">
        <v>201</v>
      </c>
      <c r="C40" s="100" t="n">
        <f aca="false">D40+E40+F40+G40+H40+K40</f>
        <v>600.33</v>
      </c>
      <c r="D40" s="100"/>
      <c r="E40" s="100" t="n">
        <v>600.33</v>
      </c>
      <c r="F40" s="101"/>
      <c r="G40" s="101"/>
      <c r="H40" s="102" t="n">
        <f aca="false">I40+J40</f>
        <v>0</v>
      </c>
      <c r="I40" s="100"/>
      <c r="J40" s="100"/>
      <c r="K40" s="100"/>
    </row>
    <row r="41" s="95" customFormat="true" ht="18.75" hidden="false" customHeight="false" outlineLevel="0" collapsed="false">
      <c r="A41" s="98" t="n">
        <v>3</v>
      </c>
      <c r="B41" s="107" t="s">
        <v>202</v>
      </c>
      <c r="C41" s="100" t="n">
        <f aca="false">D41+E41+F41+G41+H41+K41</f>
        <v>681.01</v>
      </c>
      <c r="D41" s="100"/>
      <c r="E41" s="100" t="n">
        <v>681.01</v>
      </c>
      <c r="F41" s="101"/>
      <c r="G41" s="101"/>
      <c r="H41" s="102" t="n">
        <f aca="false">I41+J41</f>
        <v>0</v>
      </c>
      <c r="I41" s="100"/>
      <c r="J41" s="100"/>
      <c r="K41" s="100"/>
    </row>
    <row r="42" s="95" customFormat="true" ht="21.75" hidden="false" customHeight="true" outlineLevel="0" collapsed="false">
      <c r="A42" s="98" t="n">
        <v>4</v>
      </c>
      <c r="B42" s="99" t="s">
        <v>203</v>
      </c>
      <c r="C42" s="100" t="n">
        <f aca="false">D42+E42+F42+G42+H42+K42</f>
        <v>12649.43</v>
      </c>
      <c r="D42" s="100"/>
      <c r="E42" s="100" t="n">
        <v>2438.43</v>
      </c>
      <c r="F42" s="101"/>
      <c r="G42" s="101"/>
      <c r="H42" s="102" t="n">
        <f aca="false">I42+J42</f>
        <v>10211</v>
      </c>
      <c r="I42" s="100"/>
      <c r="J42" s="104" t="n">
        <v>10211</v>
      </c>
      <c r="K42" s="100"/>
    </row>
    <row r="43" s="95" customFormat="true" ht="21.75" hidden="false" customHeight="true" outlineLevel="0" collapsed="false">
      <c r="A43" s="98" t="n">
        <v>5</v>
      </c>
      <c r="B43" s="99" t="s">
        <v>204</v>
      </c>
      <c r="C43" s="100" t="n">
        <f aca="false">D43+E43+F43+G43+H43+K43</f>
        <v>3347.97</v>
      </c>
      <c r="D43" s="100"/>
      <c r="E43" s="100" t="n">
        <v>3347.97</v>
      </c>
      <c r="F43" s="101"/>
      <c r="G43" s="101"/>
      <c r="H43" s="102" t="n">
        <f aca="false">I43+J43</f>
        <v>0</v>
      </c>
      <c r="I43" s="100"/>
      <c r="J43" s="100"/>
      <c r="K43" s="100"/>
    </row>
    <row r="44" s="95" customFormat="true" ht="21.75" hidden="false" customHeight="true" outlineLevel="0" collapsed="false">
      <c r="A44" s="98" t="n">
        <v>6</v>
      </c>
      <c r="B44" s="99" t="s">
        <v>205</v>
      </c>
      <c r="C44" s="100" t="n">
        <f aca="false">D44+E44+F44+G44+H44+K44</f>
        <v>2107.65</v>
      </c>
      <c r="D44" s="100"/>
      <c r="E44" s="100" t="n">
        <v>2107.65</v>
      </c>
      <c r="F44" s="101"/>
      <c r="G44" s="101"/>
      <c r="H44" s="102" t="n">
        <f aca="false">I44+J44</f>
        <v>0</v>
      </c>
      <c r="I44" s="100"/>
      <c r="J44" s="100"/>
      <c r="K44" s="100"/>
    </row>
    <row r="45" s="95" customFormat="true" ht="21.75" hidden="false" customHeight="true" outlineLevel="0" collapsed="false">
      <c r="A45" s="98" t="n">
        <v>7</v>
      </c>
      <c r="B45" s="110" t="s">
        <v>206</v>
      </c>
      <c r="C45" s="100" t="n">
        <f aca="false">D45+E45+F45+G45+H45+K45</f>
        <v>81577.35</v>
      </c>
      <c r="D45" s="100" t="n">
        <v>11056</v>
      </c>
      <c r="E45" s="100" t="n">
        <v>23294.35</v>
      </c>
      <c r="F45" s="101"/>
      <c r="G45" s="101"/>
      <c r="H45" s="102" t="n">
        <f aca="false">I45+J45</f>
        <v>47227</v>
      </c>
      <c r="I45" s="104" t="n">
        <f aca="false">51911-1744-1940-1000</f>
        <v>47227</v>
      </c>
      <c r="J45" s="100"/>
      <c r="K45" s="100"/>
    </row>
    <row r="46" s="95" customFormat="true" ht="21.75" hidden="false" customHeight="true" outlineLevel="0" collapsed="false">
      <c r="A46" s="98" t="n">
        <v>8</v>
      </c>
      <c r="B46" s="110" t="s">
        <v>207</v>
      </c>
      <c r="C46" s="100" t="n">
        <f aca="false">D46+E46+F46+G46+H46+K46</f>
        <v>245795.964</v>
      </c>
      <c r="D46" s="100"/>
      <c r="E46" s="100" t="n">
        <v>245795.964</v>
      </c>
      <c r="F46" s="101"/>
      <c r="G46" s="101"/>
      <c r="H46" s="102" t="n">
        <f aca="false">I46+J46</f>
        <v>0</v>
      </c>
      <c r="I46" s="100"/>
      <c r="J46" s="100"/>
      <c r="K46" s="100"/>
    </row>
    <row r="47" s="95" customFormat="true" ht="21.75" hidden="false" customHeight="true" outlineLevel="0" collapsed="false">
      <c r="A47" s="96" t="s">
        <v>19</v>
      </c>
      <c r="B47" s="109" t="s">
        <v>208</v>
      </c>
      <c r="C47" s="93" t="n">
        <f aca="false">C48+C49</f>
        <v>2789.3</v>
      </c>
      <c r="D47" s="93" t="n">
        <f aca="false">D48+D49</f>
        <v>0</v>
      </c>
      <c r="E47" s="93" t="n">
        <f aca="false">E48+E49</f>
        <v>2789.3</v>
      </c>
      <c r="F47" s="93" t="n">
        <f aca="false">F48+F49</f>
        <v>0</v>
      </c>
      <c r="G47" s="93" t="n">
        <f aca="false">G48+G49</f>
        <v>0</v>
      </c>
      <c r="H47" s="93" t="n">
        <f aca="false">H48+H49</f>
        <v>0</v>
      </c>
      <c r="I47" s="93" t="n">
        <f aca="false">I48+I49</f>
        <v>0</v>
      </c>
      <c r="J47" s="93" t="n">
        <f aca="false">J48+J49</f>
        <v>0</v>
      </c>
      <c r="K47" s="93" t="n">
        <f aca="false">K48+K49</f>
        <v>0</v>
      </c>
    </row>
    <row r="48" s="95" customFormat="true" ht="21.75" hidden="false" customHeight="true" outlineLevel="0" collapsed="false">
      <c r="A48" s="98" t="n">
        <v>1</v>
      </c>
      <c r="B48" s="99" t="s">
        <v>209</v>
      </c>
      <c r="C48" s="100" t="n">
        <f aca="false">D48+E48+F48+G48+H48+K48</f>
        <v>1767.82</v>
      </c>
      <c r="D48" s="100"/>
      <c r="E48" s="100" t="n">
        <v>1767.82</v>
      </c>
      <c r="F48" s="101"/>
      <c r="G48" s="101"/>
      <c r="H48" s="102" t="n">
        <f aca="false">I48+J48</f>
        <v>0</v>
      </c>
      <c r="I48" s="100"/>
      <c r="J48" s="100"/>
      <c r="K48" s="100"/>
    </row>
    <row r="49" s="95" customFormat="true" ht="21.75" hidden="false" customHeight="true" outlineLevel="0" collapsed="false">
      <c r="A49" s="98" t="n">
        <v>2</v>
      </c>
      <c r="B49" s="99" t="s">
        <v>210</v>
      </c>
      <c r="C49" s="100" t="n">
        <f aca="false">D49+E49+F49+G49+H49+K49</f>
        <v>1021.48</v>
      </c>
      <c r="D49" s="100"/>
      <c r="E49" s="100" t="n">
        <v>1021.48</v>
      </c>
      <c r="F49" s="101"/>
      <c r="G49" s="101"/>
      <c r="H49" s="102" t="n">
        <f aca="false">I49+J49</f>
        <v>0</v>
      </c>
      <c r="I49" s="100"/>
      <c r="J49" s="100"/>
      <c r="K49" s="100"/>
    </row>
    <row r="50" s="90" customFormat="true" ht="21.75" hidden="false" customHeight="true" outlineLevel="0" collapsed="false">
      <c r="A50" s="96" t="s">
        <v>21</v>
      </c>
      <c r="B50" s="109" t="s">
        <v>211</v>
      </c>
      <c r="C50" s="93" t="n">
        <f aca="false">D50+E50+F50+G50+H50+K50</f>
        <v>54983.196</v>
      </c>
      <c r="D50" s="93" t="n">
        <f aca="false">500+5000</f>
        <v>5500</v>
      </c>
      <c r="E50" s="93" t="n">
        <f aca="false">14425.686-188.86</f>
        <v>14236.826</v>
      </c>
      <c r="F50" s="93" t="n">
        <v>8948.88</v>
      </c>
      <c r="G50" s="93" t="n">
        <v>5795.9</v>
      </c>
      <c r="H50" s="111" t="n">
        <f aca="false">I50+J50</f>
        <v>20501.59</v>
      </c>
      <c r="I50" s="111"/>
      <c r="J50" s="112" t="n">
        <v>20501.59</v>
      </c>
      <c r="K50" s="93"/>
    </row>
    <row r="51" s="90" customFormat="true" ht="21.75" hidden="false" customHeight="true" outlineLevel="0" collapsed="false">
      <c r="A51" s="96" t="s">
        <v>8</v>
      </c>
      <c r="B51" s="109" t="s">
        <v>212</v>
      </c>
      <c r="C51" s="93" t="n">
        <f aca="false">SUM(C52:C69)</f>
        <v>113733.76</v>
      </c>
      <c r="D51" s="93" t="n">
        <f aca="false">SUM(D52:D69)</f>
        <v>0</v>
      </c>
      <c r="E51" s="93" t="n">
        <f aca="false">SUM(E52:E69)</f>
        <v>84444.15</v>
      </c>
      <c r="F51" s="93" t="n">
        <f aca="false">SUM(F52:F69)</f>
        <v>1769.12</v>
      </c>
      <c r="G51" s="93" t="n">
        <f aca="false">SUM(G52:G69)</f>
        <v>898.1</v>
      </c>
      <c r="H51" s="93" t="n">
        <f aca="false">SUM(H52:H69)</f>
        <v>26622.39</v>
      </c>
      <c r="I51" s="93" t="n">
        <f aca="false">SUM(I52:I69)</f>
        <v>9324</v>
      </c>
      <c r="J51" s="93" t="n">
        <f aca="false">SUM(J52:J69)</f>
        <v>17298.39</v>
      </c>
      <c r="K51" s="93" t="n">
        <f aca="false">SUM(K52:K69)</f>
        <v>0</v>
      </c>
    </row>
    <row r="52" s="95" customFormat="true" ht="21.75" hidden="false" customHeight="true" outlineLevel="0" collapsed="false">
      <c r="A52" s="98" t="n">
        <v>1</v>
      </c>
      <c r="B52" s="99" t="s">
        <v>213</v>
      </c>
      <c r="C52" s="100" t="n">
        <f aca="false">D52+E52+F52+G52+H52+K52</f>
        <v>5840.23</v>
      </c>
      <c r="D52" s="100"/>
      <c r="E52" s="100" t="n">
        <v>5562.81</v>
      </c>
      <c r="F52" s="101" t="n">
        <v>114.72</v>
      </c>
      <c r="G52" s="101" t="n">
        <v>52.7</v>
      </c>
      <c r="H52" s="102" t="n">
        <f aca="false">I52+J52</f>
        <v>110</v>
      </c>
      <c r="I52" s="100" t="n">
        <v>0</v>
      </c>
      <c r="J52" s="100" t="n">
        <v>110</v>
      </c>
      <c r="K52" s="10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row>
    <row r="53" s="95" customFormat="true" ht="21.75" hidden="false" customHeight="true" outlineLevel="0" collapsed="false">
      <c r="A53" s="113" t="n">
        <v>2</v>
      </c>
      <c r="B53" s="114" t="s">
        <v>214</v>
      </c>
      <c r="C53" s="100" t="n">
        <f aca="false">D53+E53+F53+G53+H53+K53</f>
        <v>6432.74</v>
      </c>
      <c r="D53" s="100"/>
      <c r="E53" s="100" t="n">
        <v>5446.26</v>
      </c>
      <c r="F53" s="101" t="n">
        <v>114.37</v>
      </c>
      <c r="G53" s="101" t="n">
        <v>49.2</v>
      </c>
      <c r="H53" s="102" t="n">
        <f aca="false">I53+J53</f>
        <v>822.91</v>
      </c>
      <c r="I53" s="100" t="n">
        <v>0</v>
      </c>
      <c r="J53" s="100" t="n">
        <v>822.91</v>
      </c>
      <c r="K53" s="10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row>
    <row r="54" s="95" customFormat="true" ht="21.75" hidden="false" customHeight="true" outlineLevel="0" collapsed="false">
      <c r="A54" s="98" t="n">
        <v>3</v>
      </c>
      <c r="B54" s="114" t="s">
        <v>215</v>
      </c>
      <c r="C54" s="100" t="n">
        <f aca="false">D54+E54+F54+G54+H54+K54</f>
        <v>5410.75</v>
      </c>
      <c r="D54" s="100"/>
      <c r="E54" s="100" t="n">
        <v>5150.49</v>
      </c>
      <c r="F54" s="101" t="n">
        <v>106.06</v>
      </c>
      <c r="G54" s="101" t="n">
        <v>54.2</v>
      </c>
      <c r="H54" s="102" t="n">
        <f aca="false">I54+J54</f>
        <v>100</v>
      </c>
      <c r="I54" s="100" t="n">
        <v>0</v>
      </c>
      <c r="J54" s="100" t="n">
        <v>100</v>
      </c>
      <c r="K54" s="100"/>
      <c r="L54" s="90"/>
      <c r="M54" s="90"/>
      <c r="N54" s="90"/>
      <c r="O54" s="90"/>
      <c r="P54" s="90"/>
      <c r="Q54" s="90"/>
      <c r="R54" s="90"/>
      <c r="S54" s="90"/>
      <c r="T54" s="90"/>
      <c r="U54" s="90"/>
      <c r="V54" s="90"/>
      <c r="W54" s="90"/>
      <c r="X54" s="90"/>
      <c r="Y54" s="90"/>
      <c r="Z54" s="90"/>
      <c r="AA54" s="90"/>
      <c r="AB54" s="90"/>
      <c r="AC54" s="90"/>
    </row>
    <row r="55" s="95" customFormat="true" ht="21.75" hidden="false" customHeight="true" outlineLevel="0" collapsed="false">
      <c r="A55" s="113" t="n">
        <v>4</v>
      </c>
      <c r="B55" s="114" t="s">
        <v>216</v>
      </c>
      <c r="C55" s="100" t="n">
        <f aca="false">D55+E55+F55+G55+H55+K55</f>
        <v>5447.44</v>
      </c>
      <c r="D55" s="100"/>
      <c r="E55" s="100" t="n">
        <v>5125.6</v>
      </c>
      <c r="F55" s="101" t="n">
        <v>107.64</v>
      </c>
      <c r="G55" s="101" t="n">
        <v>49.2</v>
      </c>
      <c r="H55" s="102" t="n">
        <f aca="false">I55+J55</f>
        <v>165</v>
      </c>
      <c r="I55" s="100" t="n">
        <v>0</v>
      </c>
      <c r="J55" s="100" t="n">
        <v>165</v>
      </c>
      <c r="K55" s="100"/>
    </row>
    <row r="56" s="95" customFormat="true" ht="21.75" hidden="false" customHeight="true" outlineLevel="0" collapsed="false">
      <c r="A56" s="98" t="n">
        <v>5</v>
      </c>
      <c r="B56" s="114" t="s">
        <v>217</v>
      </c>
      <c r="C56" s="100" t="n">
        <f aca="false">D56+E56+F56+G56+H56+K56</f>
        <v>11483.14</v>
      </c>
      <c r="D56" s="100"/>
      <c r="E56" s="100" t="n">
        <v>6338.48</v>
      </c>
      <c r="F56" s="101" t="n">
        <v>133.11</v>
      </c>
      <c r="G56" s="101" t="n">
        <v>57.7</v>
      </c>
      <c r="H56" s="102" t="n">
        <f aca="false">I56+J56</f>
        <v>4953.85</v>
      </c>
      <c r="I56" s="100" t="n">
        <v>784</v>
      </c>
      <c r="J56" s="100" t="n">
        <v>4169.85</v>
      </c>
      <c r="K56" s="100"/>
    </row>
    <row r="57" s="95" customFormat="true" ht="21.75" hidden="false" customHeight="true" outlineLevel="0" collapsed="false">
      <c r="A57" s="113" t="n">
        <v>6</v>
      </c>
      <c r="B57" s="114" t="s">
        <v>218</v>
      </c>
      <c r="C57" s="100" t="n">
        <f aca="false">D57+E57+F57+G57+H57+K57</f>
        <v>5404.08</v>
      </c>
      <c r="D57" s="100"/>
      <c r="E57" s="100" t="n">
        <v>4606.64</v>
      </c>
      <c r="F57" s="101" t="n">
        <v>96.74</v>
      </c>
      <c r="G57" s="101" t="n">
        <v>52.7</v>
      </c>
      <c r="H57" s="102" t="n">
        <f aca="false">I57+J57</f>
        <v>648</v>
      </c>
      <c r="I57" s="100" t="n">
        <v>583</v>
      </c>
      <c r="J57" s="100" t="n">
        <v>65</v>
      </c>
      <c r="K57" s="100"/>
    </row>
    <row r="58" s="95" customFormat="true" ht="21.75" hidden="false" customHeight="true" outlineLevel="0" collapsed="false">
      <c r="A58" s="98" t="n">
        <v>7</v>
      </c>
      <c r="B58" s="115" t="s">
        <v>219</v>
      </c>
      <c r="C58" s="100" t="n">
        <f aca="false">D58+E58+F58+G58+H58+K58</f>
        <v>4439.38</v>
      </c>
      <c r="D58" s="100"/>
      <c r="E58" s="100" t="n">
        <v>3630.93</v>
      </c>
      <c r="F58" s="101" t="n">
        <v>76.25</v>
      </c>
      <c r="G58" s="101" t="n">
        <v>44.2</v>
      </c>
      <c r="H58" s="102" t="n">
        <f aca="false">I58+J58</f>
        <v>688</v>
      </c>
      <c r="I58" s="100" t="n">
        <v>688</v>
      </c>
      <c r="J58" s="100" t="n">
        <v>0</v>
      </c>
      <c r="K58" s="100"/>
    </row>
    <row r="59" s="95" customFormat="true" ht="21.75" hidden="false" customHeight="true" outlineLevel="0" collapsed="false">
      <c r="A59" s="113" t="n">
        <v>8</v>
      </c>
      <c r="B59" s="115" t="s">
        <v>220</v>
      </c>
      <c r="C59" s="100" t="n">
        <f aca="false">D59+E59+F59+G59+H59+K59</f>
        <v>4611.75</v>
      </c>
      <c r="D59" s="100"/>
      <c r="E59" s="100" t="n">
        <v>3838.93</v>
      </c>
      <c r="F59" s="101" t="n">
        <v>80.62</v>
      </c>
      <c r="G59" s="101" t="n">
        <v>44.2</v>
      </c>
      <c r="H59" s="102" t="n">
        <f aca="false">I59+J59</f>
        <v>648</v>
      </c>
      <c r="I59" s="100" t="n">
        <v>583</v>
      </c>
      <c r="J59" s="100" t="n">
        <v>65</v>
      </c>
      <c r="K59" s="100"/>
    </row>
    <row r="60" s="95" customFormat="true" ht="21.75" hidden="false" customHeight="true" outlineLevel="0" collapsed="false">
      <c r="A60" s="98" t="n">
        <v>9</v>
      </c>
      <c r="B60" s="115" t="s">
        <v>221</v>
      </c>
      <c r="C60" s="100" t="n">
        <f aca="false">D60+E60+F60+G60+H60+K60</f>
        <v>7968.81</v>
      </c>
      <c r="D60" s="100"/>
      <c r="E60" s="100" t="n">
        <v>4246.31</v>
      </c>
      <c r="F60" s="101" t="n">
        <v>89.17</v>
      </c>
      <c r="G60" s="101" t="n">
        <v>49.2</v>
      </c>
      <c r="H60" s="102" t="n">
        <f aca="false">I60+J60</f>
        <v>3584.13</v>
      </c>
      <c r="I60" s="100" t="n">
        <v>1940</v>
      </c>
      <c r="J60" s="100" t="n">
        <v>1644.13</v>
      </c>
      <c r="K60" s="100"/>
    </row>
    <row r="61" s="95" customFormat="true" ht="21.75" hidden="false" customHeight="true" outlineLevel="0" collapsed="false">
      <c r="A61" s="113" t="n">
        <v>10</v>
      </c>
      <c r="B61" s="115" t="s">
        <v>222</v>
      </c>
      <c r="C61" s="100" t="n">
        <f aca="false">D61+E61+F61+G61+H61+K61</f>
        <v>5372.8</v>
      </c>
      <c r="D61" s="100"/>
      <c r="E61" s="100" t="n">
        <v>4381.59</v>
      </c>
      <c r="F61" s="101" t="n">
        <v>92.01</v>
      </c>
      <c r="G61" s="101" t="n">
        <v>49.2</v>
      </c>
      <c r="H61" s="102" t="n">
        <f aca="false">I61+J61</f>
        <v>850</v>
      </c>
      <c r="I61" s="100" t="n">
        <v>0</v>
      </c>
      <c r="J61" s="100" t="n">
        <v>850</v>
      </c>
      <c r="K61" s="100"/>
    </row>
    <row r="62" s="95" customFormat="true" ht="21.75" hidden="false" customHeight="true" outlineLevel="0" collapsed="false">
      <c r="A62" s="98" t="n">
        <v>11</v>
      </c>
      <c r="B62" s="115" t="s">
        <v>223</v>
      </c>
      <c r="C62" s="100" t="n">
        <f aca="false">D62+E62+F62+G62+H62+K62</f>
        <v>4958.63</v>
      </c>
      <c r="D62" s="100"/>
      <c r="E62" s="100" t="n">
        <v>3851.55</v>
      </c>
      <c r="F62" s="101" t="n">
        <v>80.88</v>
      </c>
      <c r="G62" s="101" t="n">
        <v>44.2</v>
      </c>
      <c r="H62" s="102" t="n">
        <f aca="false">I62+J62</f>
        <v>982</v>
      </c>
      <c r="I62" s="100" t="n">
        <v>632</v>
      </c>
      <c r="J62" s="100" t="n">
        <v>350</v>
      </c>
      <c r="K62" s="100"/>
    </row>
    <row r="63" s="95" customFormat="true" ht="21.75" hidden="false" customHeight="true" outlineLevel="0" collapsed="false">
      <c r="A63" s="113" t="n">
        <v>12</v>
      </c>
      <c r="B63" s="115" t="s">
        <v>224</v>
      </c>
      <c r="C63" s="100" t="n">
        <f aca="false">D63+E63+F63+G63+H63+K63</f>
        <v>6500.46</v>
      </c>
      <c r="D63" s="100"/>
      <c r="E63" s="100" t="n">
        <v>4295.81</v>
      </c>
      <c r="F63" s="101" t="n">
        <v>90.21</v>
      </c>
      <c r="G63" s="101" t="n">
        <v>49.2</v>
      </c>
      <c r="H63" s="102" t="n">
        <f aca="false">I63+J63</f>
        <v>2065.24</v>
      </c>
      <c r="I63" s="100" t="n">
        <v>0</v>
      </c>
      <c r="J63" s="100" t="n">
        <v>2065.24</v>
      </c>
      <c r="K63" s="100"/>
    </row>
    <row r="64" s="95" customFormat="true" ht="21.75" hidden="false" customHeight="true" outlineLevel="0" collapsed="false">
      <c r="A64" s="98" t="n">
        <v>13</v>
      </c>
      <c r="B64" s="115" t="s">
        <v>225</v>
      </c>
      <c r="C64" s="100" t="n">
        <f aca="false">D64+E64+F64+G64+H64+K64</f>
        <v>9059.45</v>
      </c>
      <c r="D64" s="100"/>
      <c r="E64" s="100" t="n">
        <v>5497.62</v>
      </c>
      <c r="F64" s="101" t="n">
        <v>115.45</v>
      </c>
      <c r="G64" s="101" t="n">
        <v>49.2</v>
      </c>
      <c r="H64" s="102" t="n">
        <f aca="false">I64+J64</f>
        <v>3397.18</v>
      </c>
      <c r="I64" s="100" t="n">
        <v>155</v>
      </c>
      <c r="J64" s="100" t="n">
        <v>3242.18</v>
      </c>
      <c r="K64" s="100"/>
    </row>
    <row r="65" s="95" customFormat="true" ht="21.75" hidden="false" customHeight="true" outlineLevel="0" collapsed="false">
      <c r="A65" s="113" t="n">
        <v>14</v>
      </c>
      <c r="B65" s="115" t="s">
        <v>226</v>
      </c>
      <c r="C65" s="100" t="n">
        <f aca="false">D65+E65+F65+G65+H65+K65</f>
        <v>4563.3</v>
      </c>
      <c r="D65" s="100"/>
      <c r="E65" s="100" t="n">
        <v>4323.31</v>
      </c>
      <c r="F65" s="101" t="n">
        <v>90.79</v>
      </c>
      <c r="G65" s="101" t="n">
        <v>49.2</v>
      </c>
      <c r="H65" s="102" t="n">
        <f aca="false">I65+J65</f>
        <v>100</v>
      </c>
      <c r="I65" s="100" t="n">
        <v>0</v>
      </c>
      <c r="J65" s="100" t="n">
        <v>100</v>
      </c>
      <c r="K65" s="100"/>
    </row>
    <row r="66" s="95" customFormat="true" ht="21.75" hidden="false" customHeight="true" outlineLevel="0" collapsed="false">
      <c r="A66" s="98" t="n">
        <v>15</v>
      </c>
      <c r="B66" s="115" t="s">
        <v>227</v>
      </c>
      <c r="C66" s="100" t="n">
        <f aca="false">D66+E66+F66+G66+H66+K66</f>
        <v>5892.26</v>
      </c>
      <c r="D66" s="100"/>
      <c r="E66" s="100" t="n">
        <v>4465.78</v>
      </c>
      <c r="F66" s="101" t="n">
        <v>93.78</v>
      </c>
      <c r="G66" s="101" t="n">
        <v>52.7</v>
      </c>
      <c r="H66" s="102" t="n">
        <f aca="false">I66+J66</f>
        <v>1280</v>
      </c>
      <c r="I66" s="100" t="n">
        <v>1215</v>
      </c>
      <c r="J66" s="100" t="n">
        <v>65</v>
      </c>
      <c r="K66" s="100"/>
    </row>
    <row r="67" s="95" customFormat="true" ht="21.75" hidden="false" customHeight="true" outlineLevel="0" collapsed="false">
      <c r="A67" s="113" t="n">
        <v>16</v>
      </c>
      <c r="B67" s="114" t="s">
        <v>228</v>
      </c>
      <c r="C67" s="100" t="n">
        <f aca="false">D67+E67+F67+G67+H67+K67</f>
        <v>7242.63</v>
      </c>
      <c r="D67" s="100"/>
      <c r="E67" s="100" t="n">
        <v>4478.9</v>
      </c>
      <c r="F67" s="101" t="n">
        <v>94.06</v>
      </c>
      <c r="G67" s="101" t="n">
        <v>49.2</v>
      </c>
      <c r="H67" s="102" t="n">
        <f aca="false">I67+J67</f>
        <v>2620.47</v>
      </c>
      <c r="I67" s="100" t="n">
        <v>1000</v>
      </c>
      <c r="J67" s="100" t="n">
        <v>1620.47</v>
      </c>
      <c r="K67" s="100"/>
    </row>
    <row r="68" s="95" customFormat="true" ht="21.75" hidden="false" customHeight="true" outlineLevel="0" collapsed="false">
      <c r="A68" s="98" t="n">
        <v>17</v>
      </c>
      <c r="B68" s="114" t="s">
        <v>229</v>
      </c>
      <c r="C68" s="100" t="n">
        <f aca="false">D68+E68+F68+G68+H68+K68</f>
        <v>8709.84</v>
      </c>
      <c r="D68" s="100"/>
      <c r="E68" s="100" t="n">
        <v>5110.71</v>
      </c>
      <c r="F68" s="101" t="n">
        <v>107.32</v>
      </c>
      <c r="G68" s="101" t="n">
        <v>49.2</v>
      </c>
      <c r="H68" s="102" t="n">
        <f aca="false">I68+J68</f>
        <v>3442.61</v>
      </c>
      <c r="I68" s="100" t="n">
        <v>1744</v>
      </c>
      <c r="J68" s="100" t="n">
        <v>1698.61</v>
      </c>
      <c r="K68" s="100"/>
    </row>
    <row r="69" s="95" customFormat="true" ht="21.75" hidden="false" customHeight="true" outlineLevel="0" collapsed="false">
      <c r="A69" s="116" t="n">
        <v>18</v>
      </c>
      <c r="B69" s="117" t="s">
        <v>230</v>
      </c>
      <c r="C69" s="118" t="n">
        <f aca="false">D69+E69+F69+G69+H69+K69</f>
        <v>4396.07</v>
      </c>
      <c r="D69" s="118"/>
      <c r="E69" s="118" t="n">
        <v>4092.43</v>
      </c>
      <c r="F69" s="119" t="n">
        <v>85.94</v>
      </c>
      <c r="G69" s="119" t="n">
        <v>52.7</v>
      </c>
      <c r="H69" s="120" t="n">
        <f aca="false">I69+J69</f>
        <v>165</v>
      </c>
      <c r="I69" s="118" t="n">
        <v>0</v>
      </c>
      <c r="J69" s="118" t="n">
        <v>165</v>
      </c>
      <c r="K69" s="118"/>
    </row>
    <row r="70" customFormat="false" ht="15.75" hidden="false" customHeight="false" outlineLevel="0" collapsed="false">
      <c r="A70" s="52"/>
    </row>
  </sheetData>
  <mergeCells count="11">
    <mergeCell ref="A3:K3"/>
    <mergeCell ref="A4:K4"/>
    <mergeCell ref="A6:A7"/>
    <mergeCell ref="B6:B7"/>
    <mergeCell ref="C6:C7"/>
    <mergeCell ref="D6:D7"/>
    <mergeCell ref="E6:E7"/>
    <mergeCell ref="F6:F7"/>
    <mergeCell ref="G6:G7"/>
    <mergeCell ref="H6:J6"/>
    <mergeCell ref="K6:K7"/>
  </mergeCells>
  <printOptions headings="false" gridLines="false" gridLinesSet="true" horizontalCentered="true" verticalCentered="false"/>
  <pageMargins left="0.5" right="0.2" top="0.75" bottom="0.5" header="0.2" footer="0.511811023622047"/>
  <pageSetup paperSize="9" scale="80" fitToWidth="1" fitToHeight="1" pageOrder="downThenOver" orientation="landscape" blackAndWhite="false" draft="false" cellComments="none" firstPageNumber="6"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7" activeCellId="0" sqref="O17"/>
    </sheetView>
  </sheetViews>
  <sheetFormatPr defaultColWidth="9.13671875" defaultRowHeight="15.75" zeroHeight="false" outlineLevelRow="0" outlineLevelCol="0"/>
  <cols>
    <col collapsed="false" customWidth="true" hidden="false" outlineLevel="0" max="1" min="1" style="41" width="4.99"/>
    <col collapsed="false" customWidth="true" hidden="false" outlineLevel="0" max="2" min="2" style="1" width="43.28"/>
    <col collapsed="false" customWidth="true" hidden="false" outlineLevel="0" max="3" min="3" style="1" width="13.41"/>
    <col collapsed="false" customWidth="true" hidden="false" outlineLevel="0" max="4" min="4" style="1" width="13.28"/>
    <col collapsed="false" customWidth="true" hidden="false" outlineLevel="0" max="5" min="5" style="1" width="7.28"/>
    <col collapsed="false" customWidth="true" hidden="false" outlineLevel="0" max="6" min="6" style="1" width="11.99"/>
    <col collapsed="false" customWidth="true" hidden="false" outlineLevel="0" max="7" min="7" style="1" width="13.41"/>
    <col collapsed="false" customWidth="true" hidden="false" outlineLevel="0" max="9" min="8" style="1" width="7.99"/>
    <col collapsed="false" customWidth="true" hidden="false" outlineLevel="0" max="10" min="10" style="1" width="13.7"/>
    <col collapsed="false" customWidth="true" hidden="false" outlineLevel="0" max="11" min="11" style="1" width="12.7"/>
    <col collapsed="false" customWidth="true" hidden="false" outlineLevel="0" max="12" min="12" style="1" width="12.28"/>
    <col collapsed="false" customWidth="true" hidden="false" outlineLevel="0" max="13" min="13" style="1" width="9.41"/>
    <col collapsed="false" customWidth="true" hidden="false" outlineLevel="0" max="14" min="14" style="1" width="12.85"/>
    <col collapsed="false" customWidth="true" hidden="false" outlineLevel="0" max="15" min="15" style="1" width="5.85"/>
    <col collapsed="false" customWidth="false" hidden="false" outlineLevel="0" max="257" min="16" style="1" width="9.14"/>
  </cols>
  <sheetData>
    <row r="1" customFormat="false" ht="15.75" hidden="false" customHeight="false" outlineLevel="0" collapsed="false">
      <c r="A1" s="42" t="s">
        <v>0</v>
      </c>
      <c r="O1" s="4" t="s">
        <v>231</v>
      </c>
    </row>
    <row r="2" customFormat="false" ht="15.75" hidden="false" customHeight="false" outlineLevel="0" collapsed="false">
      <c r="A2" s="121"/>
    </row>
    <row r="3" customFormat="false" ht="15.75" hidden="false" customHeight="false" outlineLevel="0" collapsed="false">
      <c r="A3" s="6" t="s">
        <v>232</v>
      </c>
      <c r="B3" s="6"/>
      <c r="C3" s="6"/>
      <c r="D3" s="6"/>
      <c r="E3" s="6"/>
      <c r="F3" s="6"/>
      <c r="G3" s="6"/>
      <c r="H3" s="6"/>
      <c r="I3" s="6"/>
      <c r="J3" s="6"/>
      <c r="K3" s="6"/>
      <c r="L3" s="6"/>
      <c r="M3" s="6"/>
      <c r="N3" s="6"/>
      <c r="O3" s="6"/>
    </row>
    <row r="4" customFormat="false" ht="15.75" hidden="false" customHeight="true" outlineLevel="0" collapsed="false">
      <c r="A4" s="44" t="str">
        <f aca="false">'86'!A4:K4</f>
        <v>(Kèm theo Quyết định số……../QĐ-UBND ngày….tháng 01 năm 2023 của UBND huyện Bắc Sơn)</v>
      </c>
      <c r="B4" s="44"/>
      <c r="C4" s="44"/>
      <c r="D4" s="44"/>
      <c r="E4" s="44"/>
      <c r="F4" s="44"/>
      <c r="G4" s="44"/>
      <c r="H4" s="44"/>
      <c r="I4" s="44"/>
      <c r="J4" s="44"/>
      <c r="K4" s="44"/>
      <c r="L4" s="44"/>
      <c r="M4" s="44"/>
      <c r="N4" s="44"/>
      <c r="O4" s="44"/>
    </row>
    <row r="5" customFormat="false" ht="15.75" hidden="false" customHeight="false" outlineLevel="0" collapsed="false">
      <c r="O5" s="53" t="s">
        <v>85</v>
      </c>
    </row>
    <row r="6" s="80" customFormat="true" ht="12.75" hidden="false" customHeight="true" outlineLevel="0" collapsed="false">
      <c r="A6" s="79" t="s">
        <v>4</v>
      </c>
      <c r="B6" s="79" t="s">
        <v>143</v>
      </c>
      <c r="C6" s="79" t="s">
        <v>151</v>
      </c>
      <c r="D6" s="79" t="s">
        <v>233</v>
      </c>
      <c r="E6" s="79"/>
      <c r="F6" s="79"/>
      <c r="G6" s="79"/>
      <c r="H6" s="79"/>
      <c r="I6" s="79"/>
      <c r="J6" s="79"/>
      <c r="K6" s="79"/>
      <c r="L6" s="79"/>
      <c r="M6" s="79"/>
      <c r="N6" s="79"/>
      <c r="O6" s="79"/>
    </row>
    <row r="7" s="80" customFormat="true" ht="24.75" hidden="false" customHeight="true" outlineLevel="0" collapsed="false">
      <c r="A7" s="79"/>
      <c r="B7" s="79"/>
      <c r="C7" s="79"/>
      <c r="D7" s="79" t="s">
        <v>234</v>
      </c>
      <c r="E7" s="79" t="s">
        <v>235</v>
      </c>
      <c r="F7" s="79" t="s">
        <v>236</v>
      </c>
      <c r="G7" s="79" t="s">
        <v>237</v>
      </c>
      <c r="H7" s="79" t="s">
        <v>238</v>
      </c>
      <c r="I7" s="79" t="s">
        <v>239</v>
      </c>
      <c r="J7" s="79" t="s">
        <v>240</v>
      </c>
      <c r="K7" s="79" t="s">
        <v>241</v>
      </c>
      <c r="L7" s="79" t="s">
        <v>233</v>
      </c>
      <c r="M7" s="79"/>
      <c r="N7" s="79" t="s">
        <v>242</v>
      </c>
      <c r="O7" s="79" t="s">
        <v>243</v>
      </c>
    </row>
    <row r="8" s="80" customFormat="true" ht="126" hidden="false" customHeight="true" outlineLevel="0" collapsed="false">
      <c r="A8" s="79"/>
      <c r="B8" s="79"/>
      <c r="C8" s="79"/>
      <c r="D8" s="79"/>
      <c r="E8" s="79"/>
      <c r="F8" s="79"/>
      <c r="G8" s="79"/>
      <c r="H8" s="79"/>
      <c r="I8" s="79"/>
      <c r="J8" s="79"/>
      <c r="K8" s="79"/>
      <c r="L8" s="79" t="s">
        <v>244</v>
      </c>
      <c r="M8" s="79" t="s">
        <v>245</v>
      </c>
      <c r="N8" s="79"/>
      <c r="O8" s="79"/>
    </row>
    <row r="9" customFormat="false" ht="15.75" hidden="false" customHeight="false" outlineLevel="0" collapsed="false">
      <c r="A9" s="45" t="s">
        <v>7</v>
      </c>
      <c r="B9" s="45" t="s">
        <v>8</v>
      </c>
      <c r="C9" s="45" t="n">
        <v>1</v>
      </c>
      <c r="D9" s="45" t="n">
        <v>2</v>
      </c>
      <c r="E9" s="45" t="n">
        <v>3</v>
      </c>
      <c r="F9" s="45" t="n">
        <v>4</v>
      </c>
      <c r="G9" s="45" t="n">
        <v>5</v>
      </c>
      <c r="H9" s="45" t="n">
        <v>6</v>
      </c>
      <c r="I9" s="45" t="n">
        <v>7</v>
      </c>
      <c r="J9" s="45" t="n">
        <v>8</v>
      </c>
      <c r="K9" s="45" t="n">
        <v>9</v>
      </c>
      <c r="L9" s="45" t="n">
        <v>10</v>
      </c>
      <c r="M9" s="45" t="n">
        <v>11</v>
      </c>
      <c r="N9" s="45" t="n">
        <v>12</v>
      </c>
      <c r="O9" s="45" t="n">
        <v>13</v>
      </c>
    </row>
    <row r="10" s="57" customFormat="true" ht="15.75" hidden="false" customHeight="false" outlineLevel="0" collapsed="false">
      <c r="A10" s="122"/>
      <c r="B10" s="123" t="s">
        <v>151</v>
      </c>
      <c r="C10" s="124" t="n">
        <f aca="false">C11+C17</f>
        <v>19608</v>
      </c>
      <c r="D10" s="124" t="n">
        <f aca="false">D11+D17</f>
        <v>6970</v>
      </c>
      <c r="E10" s="124" t="n">
        <f aca="false">E11+E17</f>
        <v>0</v>
      </c>
      <c r="F10" s="124" t="n">
        <f aca="false">F11+F17</f>
        <v>200</v>
      </c>
      <c r="G10" s="124" t="n">
        <f aca="false">G11+G17</f>
        <v>1975</v>
      </c>
      <c r="H10" s="124" t="n">
        <f aca="false">H11+H17</f>
        <v>0</v>
      </c>
      <c r="I10" s="124" t="n">
        <f aca="false">I11+I17</f>
        <v>0</v>
      </c>
      <c r="J10" s="124" t="n">
        <f aca="false">J11+J17</f>
        <v>0</v>
      </c>
      <c r="K10" s="124" t="n">
        <f aca="false">K11+K17</f>
        <v>4052</v>
      </c>
      <c r="L10" s="124" t="n">
        <f aca="false">L11+L17</f>
        <v>2902</v>
      </c>
      <c r="M10" s="124" t="n">
        <f aca="false">M11+M17</f>
        <v>150</v>
      </c>
      <c r="N10" s="124" t="n">
        <f aca="false">N11+N17</f>
        <v>5411</v>
      </c>
      <c r="O10" s="124" t="n">
        <f aca="false">O11+O17</f>
        <v>0</v>
      </c>
    </row>
    <row r="11" s="14" customFormat="true" ht="15.75" hidden="false" customHeight="false" outlineLevel="0" collapsed="false">
      <c r="A11" s="125" t="s">
        <v>10</v>
      </c>
      <c r="B11" s="126" t="s">
        <v>154</v>
      </c>
      <c r="C11" s="74" t="n">
        <f aca="false">SUM(C12:C16)</f>
        <v>19608</v>
      </c>
      <c r="D11" s="74" t="n">
        <f aca="false">SUM(D12:D16)</f>
        <v>6970</v>
      </c>
      <c r="E11" s="74" t="n">
        <f aca="false">SUM(E12:E16)</f>
        <v>0</v>
      </c>
      <c r="F11" s="74" t="n">
        <f aca="false">SUM(F12:F16)</f>
        <v>200</v>
      </c>
      <c r="G11" s="74" t="n">
        <f aca="false">SUM(G12:G16)</f>
        <v>1975</v>
      </c>
      <c r="H11" s="74" t="n">
        <f aca="false">SUM(H12:H16)</f>
        <v>0</v>
      </c>
      <c r="I11" s="74" t="n">
        <f aca="false">SUM(I12:I16)</f>
        <v>0</v>
      </c>
      <c r="J11" s="74" t="n">
        <f aca="false">SUM(J12:J16)</f>
        <v>0</v>
      </c>
      <c r="K11" s="74" t="n">
        <f aca="false">SUM(K12:K16)</f>
        <v>4052</v>
      </c>
      <c r="L11" s="74" t="n">
        <f aca="false">SUM(L12:L16)</f>
        <v>2902</v>
      </c>
      <c r="M11" s="74" t="n">
        <f aca="false">SUM(M12:M16)</f>
        <v>150</v>
      </c>
      <c r="N11" s="74" t="n">
        <f aca="false">SUM(N12:N16)</f>
        <v>5411</v>
      </c>
      <c r="O11" s="74" t="n">
        <f aca="false">SUM(O12:O16)</f>
        <v>0</v>
      </c>
    </row>
    <row r="12" s="62" customFormat="true" ht="15.75" hidden="false" customHeight="false" outlineLevel="0" collapsed="false">
      <c r="A12" s="65" t="n">
        <v>1</v>
      </c>
      <c r="B12" s="66" t="s">
        <v>167</v>
      </c>
      <c r="C12" s="104" t="n">
        <f aca="false">SUM(D12:K12)+N12+O12</f>
        <v>150</v>
      </c>
      <c r="D12" s="74"/>
      <c r="E12" s="74"/>
      <c r="F12" s="74"/>
      <c r="G12" s="74"/>
      <c r="H12" s="74"/>
      <c r="I12" s="74"/>
      <c r="J12" s="74"/>
      <c r="K12" s="104" t="n">
        <v>150</v>
      </c>
      <c r="L12" s="104"/>
      <c r="M12" s="104" t="n">
        <v>150</v>
      </c>
      <c r="N12" s="74"/>
      <c r="O12" s="74"/>
    </row>
    <row r="13" s="14" customFormat="true" ht="15.75" hidden="false" customHeight="false" outlineLevel="0" collapsed="false">
      <c r="A13" s="65" t="n">
        <v>2</v>
      </c>
      <c r="B13" s="66" t="s">
        <v>173</v>
      </c>
      <c r="C13" s="104" t="n">
        <f aca="false">SUM(D13:K13)+N13+O13</f>
        <v>2402</v>
      </c>
      <c r="D13" s="75"/>
      <c r="E13" s="127"/>
      <c r="F13" s="127"/>
      <c r="G13" s="127"/>
      <c r="H13" s="127"/>
      <c r="I13" s="127"/>
      <c r="J13" s="127"/>
      <c r="K13" s="128" t="n">
        <v>2402</v>
      </c>
      <c r="L13" s="128" t="n">
        <v>2402</v>
      </c>
      <c r="M13" s="128"/>
      <c r="N13" s="127"/>
      <c r="O13" s="127"/>
    </row>
    <row r="14" s="14" customFormat="true" ht="15.75" hidden="false" customHeight="false" outlineLevel="0" collapsed="false">
      <c r="A14" s="65" t="n">
        <v>3</v>
      </c>
      <c r="B14" s="129" t="s">
        <v>181</v>
      </c>
      <c r="C14" s="104" t="n">
        <f aca="false">SUM(D14:K14)+N14+O14</f>
        <v>1000</v>
      </c>
      <c r="D14" s="75"/>
      <c r="E14" s="127"/>
      <c r="F14" s="127"/>
      <c r="G14" s="127"/>
      <c r="H14" s="127"/>
      <c r="I14" s="127"/>
      <c r="J14" s="127"/>
      <c r="K14" s="128" t="n">
        <v>1000</v>
      </c>
      <c r="L14" s="128"/>
      <c r="M14" s="128"/>
      <c r="N14" s="127"/>
      <c r="O14" s="127"/>
    </row>
    <row r="15" s="14" customFormat="true" ht="15.75" hidden="false" customHeight="false" outlineLevel="0" collapsed="false">
      <c r="A15" s="65" t="n">
        <v>4</v>
      </c>
      <c r="B15" s="129" t="s">
        <v>246</v>
      </c>
      <c r="C15" s="104" t="n">
        <f aca="false">SUM(D15:K15)+N15+O15</f>
        <v>15056</v>
      </c>
      <c r="D15" s="127" t="n">
        <f aca="false">1900+2856+314+1900</f>
        <v>6970</v>
      </c>
      <c r="E15" s="127"/>
      <c r="F15" s="127" t="n">
        <v>200</v>
      </c>
      <c r="G15" s="127" t="n">
        <v>1975</v>
      </c>
      <c r="H15" s="127"/>
      <c r="I15" s="127"/>
      <c r="J15" s="127"/>
      <c r="K15" s="128" t="n">
        <v>500</v>
      </c>
      <c r="L15" s="128" t="n">
        <v>500</v>
      </c>
      <c r="M15" s="128"/>
      <c r="N15" s="127" t="n">
        <v>5411</v>
      </c>
      <c r="O15" s="127"/>
    </row>
    <row r="16" s="14" customFormat="true" ht="15.75" hidden="false" customHeight="false" outlineLevel="0" collapsed="false">
      <c r="A16" s="65" t="n">
        <v>5</v>
      </c>
      <c r="B16" s="66" t="s">
        <v>247</v>
      </c>
      <c r="C16" s="75" t="n">
        <v>1000</v>
      </c>
      <c r="D16" s="75"/>
      <c r="E16" s="127"/>
      <c r="F16" s="127"/>
      <c r="G16" s="127"/>
      <c r="H16" s="127"/>
      <c r="I16" s="127"/>
      <c r="J16" s="127"/>
      <c r="K16" s="127"/>
      <c r="L16" s="127"/>
      <c r="M16" s="127"/>
      <c r="N16" s="127"/>
      <c r="O16" s="127"/>
    </row>
    <row r="17" s="134" customFormat="true" ht="15.75" hidden="false" customHeight="false" outlineLevel="0" collapsed="false">
      <c r="A17" s="130" t="s">
        <v>15</v>
      </c>
      <c r="B17" s="131" t="s">
        <v>212</v>
      </c>
      <c r="C17" s="132"/>
      <c r="D17" s="132"/>
      <c r="E17" s="133"/>
      <c r="F17" s="133"/>
      <c r="G17" s="133"/>
      <c r="H17" s="133"/>
      <c r="I17" s="133"/>
      <c r="J17" s="133"/>
      <c r="K17" s="133"/>
      <c r="L17" s="133"/>
      <c r="M17" s="133"/>
      <c r="N17" s="133"/>
      <c r="O17" s="133"/>
    </row>
  </sheetData>
  <mergeCells count="17">
    <mergeCell ref="A3:O3"/>
    <mergeCell ref="A4:O4"/>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5" right="0.2" top="0.75" bottom="0.5" header="0.2"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4" activeCellId="0" sqref="B1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31.7"/>
    <col collapsed="false" customWidth="true" hidden="false" outlineLevel="0" max="3" min="3" style="1" width="13.99"/>
    <col collapsed="false" customWidth="true" hidden="false" outlineLevel="0" max="4" min="4" style="1" width="13.28"/>
    <col collapsed="false" customWidth="false" hidden="false" outlineLevel="0" max="5" min="5" style="1" width="9.14"/>
    <col collapsed="false" customWidth="true" hidden="false" outlineLevel="0" max="7" min="6" style="1" width="12.42"/>
    <col collapsed="false" customWidth="true" hidden="false" outlineLevel="0" max="11" min="8" style="1" width="11.7"/>
    <col collapsed="false" customWidth="true" hidden="false" outlineLevel="0" max="13" min="12" style="1" width="12.42"/>
    <col collapsed="false" customWidth="true" hidden="false" outlineLevel="0" max="14" min="14" style="1" width="10.99"/>
    <col collapsed="false" customWidth="true" hidden="false" outlineLevel="0" max="15" min="15" style="1" width="13.28"/>
    <col collapsed="false" customWidth="true" hidden="false" outlineLevel="0" max="16" min="16" style="1" width="12.42"/>
    <col collapsed="false" customWidth="true" hidden="false" outlineLevel="0" max="17" min="17" style="1" width="27.14"/>
    <col collapsed="false" customWidth="false" hidden="false" outlineLevel="0" max="257" min="18" style="1" width="9.14"/>
  </cols>
  <sheetData>
    <row r="1" customFormat="false" ht="15.75" hidden="false" customHeight="false" outlineLevel="0" collapsed="false">
      <c r="A1" s="2" t="s">
        <v>0</v>
      </c>
      <c r="P1" s="4" t="s">
        <v>248</v>
      </c>
    </row>
    <row r="2" customFormat="false" ht="15.75" hidden="false" customHeight="false" outlineLevel="0" collapsed="false">
      <c r="A2" s="52"/>
    </row>
    <row r="3" customFormat="false" ht="15.75" hidden="false" customHeight="false" outlineLevel="0" collapsed="false">
      <c r="A3" s="6" t="s">
        <v>249</v>
      </c>
      <c r="B3" s="6"/>
      <c r="C3" s="6"/>
      <c r="D3" s="6"/>
      <c r="E3" s="6"/>
      <c r="F3" s="6"/>
      <c r="G3" s="6"/>
      <c r="H3" s="6"/>
      <c r="I3" s="6"/>
      <c r="J3" s="6"/>
      <c r="K3" s="6"/>
      <c r="L3" s="6"/>
      <c r="M3" s="6"/>
      <c r="N3" s="6"/>
      <c r="O3" s="6"/>
      <c r="P3" s="6"/>
    </row>
    <row r="4" customFormat="false" ht="15.75" hidden="false" customHeight="true" outlineLevel="0" collapsed="false">
      <c r="A4" s="44" t="str">
        <f aca="false">'87'!A4:O4</f>
        <v>(Kèm theo Quyết định số……../QĐ-UBND ngày….tháng 01 năm 2023 của UBND huyện Bắc Sơn)</v>
      </c>
      <c r="B4" s="44"/>
      <c r="C4" s="44"/>
      <c r="D4" s="44"/>
      <c r="E4" s="44"/>
      <c r="F4" s="44"/>
      <c r="G4" s="44"/>
      <c r="H4" s="44"/>
      <c r="I4" s="44"/>
      <c r="J4" s="44"/>
      <c r="K4" s="44"/>
      <c r="L4" s="44"/>
      <c r="M4" s="44"/>
      <c r="N4" s="44"/>
      <c r="O4" s="44"/>
      <c r="P4" s="44"/>
    </row>
    <row r="5" customFormat="false" ht="15.75" hidden="false" customHeight="false" outlineLevel="0" collapsed="false">
      <c r="P5" s="53" t="s">
        <v>85</v>
      </c>
    </row>
    <row r="6" s="136" customFormat="true" ht="21" hidden="false" customHeight="true" outlineLevel="0" collapsed="false">
      <c r="A6" s="135" t="s">
        <v>4</v>
      </c>
      <c r="B6" s="135" t="s">
        <v>143</v>
      </c>
      <c r="C6" s="135" t="s">
        <v>151</v>
      </c>
      <c r="D6" s="135" t="s">
        <v>233</v>
      </c>
      <c r="E6" s="135"/>
      <c r="F6" s="135"/>
      <c r="G6" s="135"/>
      <c r="H6" s="135"/>
      <c r="I6" s="135"/>
      <c r="J6" s="135"/>
      <c r="K6" s="135"/>
      <c r="L6" s="135"/>
      <c r="M6" s="135"/>
      <c r="N6" s="135"/>
      <c r="O6" s="135"/>
      <c r="P6" s="135"/>
    </row>
    <row r="7" s="136" customFormat="true" ht="24.75" hidden="false" customHeight="true" outlineLevel="0" collapsed="false">
      <c r="A7" s="135"/>
      <c r="B7" s="135"/>
      <c r="C7" s="135"/>
      <c r="D7" s="135" t="s">
        <v>234</v>
      </c>
      <c r="E7" s="135" t="s">
        <v>235</v>
      </c>
      <c r="F7" s="135" t="s">
        <v>250</v>
      </c>
      <c r="G7" s="135" t="s">
        <v>236</v>
      </c>
      <c r="H7" s="135" t="s">
        <v>237</v>
      </c>
      <c r="I7" s="135" t="s">
        <v>251</v>
      </c>
      <c r="J7" s="135" t="s">
        <v>252</v>
      </c>
      <c r="K7" s="135" t="s">
        <v>240</v>
      </c>
      <c r="L7" s="135" t="s">
        <v>241</v>
      </c>
      <c r="M7" s="135" t="s">
        <v>233</v>
      </c>
      <c r="N7" s="135"/>
      <c r="O7" s="135" t="s">
        <v>242</v>
      </c>
      <c r="P7" s="135" t="s">
        <v>243</v>
      </c>
    </row>
    <row r="8" s="136" customFormat="true" ht="135" hidden="false" customHeight="true" outlineLevel="0" collapsed="false">
      <c r="A8" s="135"/>
      <c r="B8" s="135"/>
      <c r="C8" s="135"/>
      <c r="D8" s="135"/>
      <c r="E8" s="135"/>
      <c r="F8" s="135"/>
      <c r="G8" s="135"/>
      <c r="H8" s="135"/>
      <c r="I8" s="135"/>
      <c r="J8" s="135"/>
      <c r="K8" s="135"/>
      <c r="L8" s="135"/>
      <c r="M8" s="135" t="s">
        <v>244</v>
      </c>
      <c r="N8" s="135" t="s">
        <v>245</v>
      </c>
      <c r="O8" s="135"/>
      <c r="P8" s="135"/>
    </row>
    <row r="9" customFormat="false" ht="15.75" hidden="false" customHeight="false" outlineLevel="0" collapsed="false">
      <c r="A9" s="45" t="s">
        <v>7</v>
      </c>
      <c r="B9" s="45" t="s">
        <v>8</v>
      </c>
      <c r="C9" s="45" t="n">
        <v>1</v>
      </c>
      <c r="D9" s="45" t="n">
        <v>2</v>
      </c>
      <c r="E9" s="45" t="n">
        <v>3</v>
      </c>
      <c r="F9" s="45" t="n">
        <v>4</v>
      </c>
      <c r="G9" s="45"/>
      <c r="H9" s="45" t="n">
        <v>5</v>
      </c>
      <c r="I9" s="45" t="n">
        <v>6</v>
      </c>
      <c r="J9" s="45" t="n">
        <v>7</v>
      </c>
      <c r="K9" s="45" t="n">
        <v>8</v>
      </c>
      <c r="L9" s="45" t="n">
        <v>9</v>
      </c>
      <c r="M9" s="45" t="n">
        <v>10</v>
      </c>
      <c r="N9" s="45" t="n">
        <v>11</v>
      </c>
      <c r="O9" s="45" t="n">
        <v>12</v>
      </c>
      <c r="P9" s="45" t="n">
        <v>13</v>
      </c>
      <c r="Q9" s="137"/>
    </row>
    <row r="10" s="140" customFormat="true" ht="28.5" hidden="false" customHeight="true" outlineLevel="0" collapsed="false">
      <c r="A10" s="54"/>
      <c r="B10" s="54" t="s">
        <v>151</v>
      </c>
      <c r="C10" s="138" t="n">
        <f aca="false">SUM(C11:C45)</f>
        <v>419450.85205</v>
      </c>
      <c r="D10" s="138" t="n">
        <f aca="false">SUM(D11:D45)</f>
        <v>258234.53</v>
      </c>
      <c r="E10" s="138" t="n">
        <f aca="false">SUM(E11:E45)</f>
        <v>30</v>
      </c>
      <c r="F10" s="138" t="n">
        <f aca="false">SUM(F11:F45)</f>
        <v>2789.3</v>
      </c>
      <c r="G10" s="138" t="n">
        <f aca="false">SUM(G11:G45)</f>
        <v>51803.2</v>
      </c>
      <c r="H10" s="138" t="n">
        <f aca="false">SUM(H11:H45)</f>
        <v>1489.52</v>
      </c>
      <c r="I10" s="138" t="n">
        <f aca="false">SUM(I11:I45)</f>
        <v>1165.86</v>
      </c>
      <c r="J10" s="138" t="n">
        <f aca="false">SUM(J11:J45)</f>
        <v>1840.43</v>
      </c>
      <c r="K10" s="138" t="n">
        <f aca="false">SUM(K11:K45)</f>
        <v>2702</v>
      </c>
      <c r="L10" s="138" t="n">
        <f aca="false">SUM(L11:L45)</f>
        <v>44299.43</v>
      </c>
      <c r="M10" s="138" t="n">
        <f aca="false">SUM(M11:M45)</f>
        <v>19295.44</v>
      </c>
      <c r="N10" s="138" t="n">
        <f aca="false">SUM(N11:N45)</f>
        <v>2448</v>
      </c>
      <c r="O10" s="138" t="n">
        <f aca="false">SUM(O11:O45)</f>
        <v>30451.58205</v>
      </c>
      <c r="P10" s="138" t="n">
        <f aca="false">SUM(P11:P45)</f>
        <v>24645</v>
      </c>
      <c r="Q10" s="139"/>
    </row>
    <row r="11" s="14" customFormat="true" ht="21" hidden="false" customHeight="true" outlineLevel="0" collapsed="false">
      <c r="A11" s="65" t="n">
        <v>1</v>
      </c>
      <c r="B11" s="66" t="s">
        <v>253</v>
      </c>
      <c r="C11" s="104" t="n">
        <f aca="false">SUM(D11:L11)+O11+P11</f>
        <v>7562.35</v>
      </c>
      <c r="D11" s="104" t="n">
        <v>309.39</v>
      </c>
      <c r="E11" s="104"/>
      <c r="F11" s="104"/>
      <c r="G11" s="104"/>
      <c r="H11" s="104"/>
      <c r="I11" s="104"/>
      <c r="J11" s="104"/>
      <c r="K11" s="104"/>
      <c r="L11" s="104"/>
      <c r="M11" s="104"/>
      <c r="N11" s="104"/>
      <c r="O11" s="104" t="n">
        <v>7252.96</v>
      </c>
      <c r="P11" s="104"/>
    </row>
    <row r="12" s="14" customFormat="true" ht="21" hidden="false" customHeight="true" outlineLevel="0" collapsed="false">
      <c r="A12" s="65" t="n">
        <v>2</v>
      </c>
      <c r="B12" s="66" t="s">
        <v>254</v>
      </c>
      <c r="C12" s="104" t="n">
        <f aca="false">SUM(D12:L12)+O12+P12</f>
        <v>1133.75805</v>
      </c>
      <c r="D12" s="104"/>
      <c r="E12" s="104"/>
      <c r="F12" s="104"/>
      <c r="G12" s="104"/>
      <c r="H12" s="104"/>
      <c r="I12" s="104"/>
      <c r="J12" s="104"/>
      <c r="K12" s="104"/>
      <c r="L12" s="104"/>
      <c r="M12" s="104"/>
      <c r="N12" s="104"/>
      <c r="O12" s="104" t="n">
        <v>1133.75805</v>
      </c>
      <c r="P12" s="104"/>
    </row>
    <row r="13" s="14" customFormat="true" ht="21" hidden="false" customHeight="true" outlineLevel="0" collapsed="false">
      <c r="A13" s="65" t="n">
        <v>3</v>
      </c>
      <c r="B13" s="66" t="s">
        <v>255</v>
      </c>
      <c r="C13" s="104" t="n">
        <f aca="false">SUM(D13:L13)+O13+P13</f>
        <v>546.7</v>
      </c>
      <c r="D13" s="104"/>
      <c r="E13" s="104"/>
      <c r="F13" s="104"/>
      <c r="G13" s="104"/>
      <c r="H13" s="104"/>
      <c r="I13" s="104"/>
      <c r="J13" s="104"/>
      <c r="K13" s="104"/>
      <c r="L13" s="104"/>
      <c r="M13" s="104"/>
      <c r="N13" s="104"/>
      <c r="O13" s="104" t="n">
        <v>546.7</v>
      </c>
      <c r="P13" s="104"/>
    </row>
    <row r="14" s="14" customFormat="true" ht="21" hidden="false" customHeight="true" outlineLevel="0" collapsed="false">
      <c r="A14" s="65" t="n">
        <v>4</v>
      </c>
      <c r="B14" s="141" t="s">
        <v>256</v>
      </c>
      <c r="C14" s="104" t="n">
        <f aca="false">SUM(D14:L14)+O14+P14</f>
        <v>556.356</v>
      </c>
      <c r="D14" s="104"/>
      <c r="E14" s="104"/>
      <c r="F14" s="104"/>
      <c r="G14" s="104"/>
      <c r="H14" s="104"/>
      <c r="I14" s="104"/>
      <c r="J14" s="104"/>
      <c r="K14" s="104"/>
      <c r="L14" s="104"/>
      <c r="M14" s="104"/>
      <c r="N14" s="104"/>
      <c r="O14" s="104" t="n">
        <v>556.356</v>
      </c>
      <c r="P14" s="104"/>
    </row>
    <row r="15" s="14" customFormat="true" ht="21" hidden="false" customHeight="true" outlineLevel="0" collapsed="false">
      <c r="A15" s="65" t="n">
        <v>5</v>
      </c>
      <c r="B15" s="66" t="s">
        <v>257</v>
      </c>
      <c r="C15" s="104" t="n">
        <f aca="false">SUM(D15:L15)+O15+P15</f>
        <v>813.91</v>
      </c>
      <c r="D15" s="104"/>
      <c r="E15" s="104"/>
      <c r="F15" s="104"/>
      <c r="G15" s="104"/>
      <c r="H15" s="104"/>
      <c r="I15" s="104"/>
      <c r="J15" s="104"/>
      <c r="K15" s="104"/>
      <c r="L15" s="104"/>
      <c r="M15" s="104"/>
      <c r="N15" s="104"/>
      <c r="O15" s="104" t="n">
        <v>813.91</v>
      </c>
      <c r="P15" s="104"/>
    </row>
    <row r="16" s="14" customFormat="true" ht="21" hidden="false" customHeight="true" outlineLevel="0" collapsed="false">
      <c r="A16" s="65" t="n">
        <v>6</v>
      </c>
      <c r="B16" s="66" t="s">
        <v>258</v>
      </c>
      <c r="C16" s="104" t="n">
        <f aca="false">SUM(D16:L16)+O16+P16</f>
        <v>422.34</v>
      </c>
      <c r="D16" s="104"/>
      <c r="E16" s="104"/>
      <c r="F16" s="104"/>
      <c r="G16" s="104"/>
      <c r="H16" s="104"/>
      <c r="I16" s="104"/>
      <c r="J16" s="104"/>
      <c r="K16" s="104"/>
      <c r="L16" s="104"/>
      <c r="M16" s="104"/>
      <c r="N16" s="104"/>
      <c r="O16" s="104" t="n">
        <v>422.34</v>
      </c>
      <c r="P16" s="104"/>
    </row>
    <row r="17" s="14" customFormat="true" ht="21" hidden="false" customHeight="true" outlineLevel="0" collapsed="false">
      <c r="A17" s="65" t="n">
        <v>7</v>
      </c>
      <c r="B17" s="66" t="s">
        <v>165</v>
      </c>
      <c r="C17" s="104" t="n">
        <f aca="false">SUM(D17:L17)+O17+P17</f>
        <v>4808.728</v>
      </c>
      <c r="D17" s="104"/>
      <c r="E17" s="104"/>
      <c r="F17" s="104"/>
      <c r="G17" s="104"/>
      <c r="H17" s="104"/>
      <c r="I17" s="104"/>
      <c r="J17" s="104"/>
      <c r="K17" s="104"/>
      <c r="L17" s="104"/>
      <c r="M17" s="104"/>
      <c r="N17" s="104"/>
      <c r="O17" s="104" t="n">
        <v>4808.728</v>
      </c>
      <c r="P17" s="104"/>
    </row>
    <row r="18" s="14" customFormat="true" ht="21" hidden="false" customHeight="true" outlineLevel="0" collapsed="false">
      <c r="A18" s="65" t="n">
        <v>8</v>
      </c>
      <c r="B18" s="66" t="s">
        <v>167</v>
      </c>
      <c r="C18" s="104" t="n">
        <f aca="false">SUM(D18:L18)+O18+P18</f>
        <v>6977.57</v>
      </c>
      <c r="D18" s="104"/>
      <c r="E18" s="104"/>
      <c r="F18" s="104"/>
      <c r="G18" s="104"/>
      <c r="H18" s="104"/>
      <c r="I18" s="104"/>
      <c r="J18" s="104"/>
      <c r="K18" s="104"/>
      <c r="L18" s="104" t="n">
        <v>5806</v>
      </c>
      <c r="M18" s="104"/>
      <c r="N18" s="104" t="n">
        <v>2448</v>
      </c>
      <c r="O18" s="104" t="n">
        <v>1171.57</v>
      </c>
      <c r="P18" s="104"/>
    </row>
    <row r="19" s="14" customFormat="true" ht="21" hidden="false" customHeight="true" outlineLevel="0" collapsed="false">
      <c r="A19" s="65" t="n">
        <v>9</v>
      </c>
      <c r="B19" s="66" t="s">
        <v>169</v>
      </c>
      <c r="C19" s="104" t="n">
        <f aca="false">SUM(D19:L19)+O19+P19</f>
        <v>664.32</v>
      </c>
      <c r="D19" s="104"/>
      <c r="E19" s="104"/>
      <c r="F19" s="104"/>
      <c r="G19" s="104"/>
      <c r="H19" s="104"/>
      <c r="I19" s="104"/>
      <c r="J19" s="104"/>
      <c r="K19" s="104"/>
      <c r="L19" s="104"/>
      <c r="M19" s="104"/>
      <c r="N19" s="104"/>
      <c r="O19" s="104" t="n">
        <v>664.32</v>
      </c>
      <c r="P19" s="104"/>
    </row>
    <row r="20" s="14" customFormat="true" ht="21" hidden="false" customHeight="true" outlineLevel="0" collapsed="false">
      <c r="A20" s="65" t="n">
        <v>10</v>
      </c>
      <c r="B20" s="66" t="s">
        <v>171</v>
      </c>
      <c r="C20" s="104" t="n">
        <f aca="false">SUM(D20:L20)+O20+P20</f>
        <v>29369.86</v>
      </c>
      <c r="D20" s="104" t="n">
        <v>178</v>
      </c>
      <c r="E20" s="104"/>
      <c r="F20" s="104"/>
      <c r="G20" s="104" t="n">
        <v>27303</v>
      </c>
      <c r="H20" s="104"/>
      <c r="I20" s="104"/>
      <c r="J20" s="104"/>
      <c r="K20" s="104"/>
      <c r="L20" s="104"/>
      <c r="M20" s="104"/>
      <c r="N20" s="104"/>
      <c r="O20" s="104" t="n">
        <v>1888.86</v>
      </c>
      <c r="P20" s="104"/>
    </row>
    <row r="21" s="14" customFormat="true" ht="21" hidden="false" customHeight="true" outlineLevel="0" collapsed="false">
      <c r="A21" s="65" t="n">
        <v>11</v>
      </c>
      <c r="B21" s="66" t="s">
        <v>173</v>
      </c>
      <c r="C21" s="104" t="n">
        <f aca="false">SUM(D21:L21)+O21+P21</f>
        <v>7520.37</v>
      </c>
      <c r="D21" s="104"/>
      <c r="E21" s="104" t="n">
        <v>30</v>
      </c>
      <c r="F21" s="104"/>
      <c r="G21" s="104"/>
      <c r="H21" s="104"/>
      <c r="I21" s="104"/>
      <c r="J21" s="104"/>
      <c r="K21" s="104"/>
      <c r="L21" s="104" t="n">
        <f aca="false">6119.89+188.86</f>
        <v>6308.75</v>
      </c>
      <c r="M21" s="104" t="n">
        <v>4093.24</v>
      </c>
      <c r="N21" s="104"/>
      <c r="O21" s="104" t="n">
        <v>1181.62</v>
      </c>
      <c r="P21" s="104"/>
    </row>
    <row r="22" s="14" customFormat="true" ht="21" hidden="false" customHeight="true" outlineLevel="0" collapsed="false">
      <c r="A22" s="65" t="n">
        <v>12</v>
      </c>
      <c r="B22" s="66" t="s">
        <v>175</v>
      </c>
      <c r="C22" s="104" t="n">
        <f aca="false">SUM(D22:L22)+O22+P22</f>
        <v>4468.08</v>
      </c>
      <c r="D22" s="104" t="n">
        <v>3200</v>
      </c>
      <c r="E22" s="104"/>
      <c r="F22" s="104"/>
      <c r="G22" s="104"/>
      <c r="H22" s="104"/>
      <c r="I22" s="104"/>
      <c r="J22" s="104"/>
      <c r="K22" s="104"/>
      <c r="L22" s="104"/>
      <c r="M22" s="104"/>
      <c r="N22" s="104"/>
      <c r="O22" s="104" t="n">
        <v>1268.08</v>
      </c>
      <c r="P22" s="104"/>
    </row>
    <row r="23" s="14" customFormat="true" ht="21" hidden="false" customHeight="true" outlineLevel="0" collapsed="false">
      <c r="A23" s="65" t="n">
        <v>13</v>
      </c>
      <c r="B23" s="129" t="s">
        <v>177</v>
      </c>
      <c r="C23" s="104" t="n">
        <f aca="false">SUM(D23:L23)+O23+P23</f>
        <v>27488.61</v>
      </c>
      <c r="D23" s="104"/>
      <c r="E23" s="104"/>
      <c r="F23" s="104"/>
      <c r="G23" s="104" t="n">
        <v>1086</v>
      </c>
      <c r="H23" s="104"/>
      <c r="I23" s="104"/>
      <c r="J23" s="104"/>
      <c r="K23" s="104"/>
      <c r="L23" s="104"/>
      <c r="M23" s="104"/>
      <c r="N23" s="104"/>
      <c r="O23" s="104" t="n">
        <v>1811.11</v>
      </c>
      <c r="P23" s="104" t="n">
        <v>24591.5</v>
      </c>
    </row>
    <row r="24" s="14" customFormat="true" ht="21" hidden="false" customHeight="true" outlineLevel="0" collapsed="false">
      <c r="A24" s="65" t="n">
        <v>14</v>
      </c>
      <c r="B24" s="129" t="s">
        <v>179</v>
      </c>
      <c r="C24" s="104" t="n">
        <f aca="false">SUM(D24:L24)+O24+P24</f>
        <v>966.3</v>
      </c>
      <c r="D24" s="104"/>
      <c r="E24" s="104"/>
      <c r="F24" s="104"/>
      <c r="G24" s="104"/>
      <c r="H24" s="104"/>
      <c r="I24" s="104"/>
      <c r="J24" s="104"/>
      <c r="K24" s="104"/>
      <c r="L24" s="104"/>
      <c r="M24" s="104"/>
      <c r="N24" s="104"/>
      <c r="O24" s="104" t="n">
        <v>966.3</v>
      </c>
      <c r="P24" s="104"/>
    </row>
    <row r="25" s="14" customFormat="true" ht="21" hidden="false" customHeight="true" outlineLevel="0" collapsed="false">
      <c r="A25" s="65" t="n">
        <v>15</v>
      </c>
      <c r="B25" s="129" t="s">
        <v>181</v>
      </c>
      <c r="C25" s="104" t="n">
        <f aca="false">SUM(D25:L25)+O25+P25</f>
        <v>4225.55</v>
      </c>
      <c r="D25" s="104"/>
      <c r="E25" s="104"/>
      <c r="F25" s="104"/>
      <c r="G25" s="104"/>
      <c r="H25" s="104"/>
      <c r="I25" s="104"/>
      <c r="J25" s="104"/>
      <c r="K25" s="104" t="n">
        <v>2702</v>
      </c>
      <c r="L25" s="104" t="n">
        <v>758</v>
      </c>
      <c r="M25" s="104"/>
      <c r="N25" s="104"/>
      <c r="O25" s="104" t="n">
        <v>765.55</v>
      </c>
      <c r="P25" s="104"/>
    </row>
    <row r="26" s="14" customFormat="true" ht="21" hidden="false" customHeight="true" outlineLevel="0" collapsed="false">
      <c r="A26" s="65" t="n">
        <v>16</v>
      </c>
      <c r="B26" s="66" t="s">
        <v>183</v>
      </c>
      <c r="C26" s="104" t="n">
        <f aca="false">SUM(D26:L26)+O26+P26</f>
        <v>3694.49</v>
      </c>
      <c r="D26" s="104"/>
      <c r="E26" s="104"/>
      <c r="F26" s="104"/>
      <c r="G26" s="104"/>
      <c r="H26" s="104"/>
      <c r="I26" s="104"/>
      <c r="J26" s="104"/>
      <c r="K26" s="104"/>
      <c r="L26" s="104"/>
      <c r="M26" s="104"/>
      <c r="N26" s="104"/>
      <c r="O26" s="104" t="n">
        <v>3694.49</v>
      </c>
      <c r="P26" s="104"/>
    </row>
    <row r="27" s="14" customFormat="true" ht="21" hidden="false" customHeight="true" outlineLevel="0" collapsed="false">
      <c r="A27" s="65" t="n">
        <v>17</v>
      </c>
      <c r="B27" s="66" t="s">
        <v>185</v>
      </c>
      <c r="C27" s="104" t="n">
        <f aca="false">SUM(D27:L27)+O27+P27</f>
        <v>741.95</v>
      </c>
      <c r="D27" s="104"/>
      <c r="E27" s="104"/>
      <c r="F27" s="104"/>
      <c r="G27" s="104"/>
      <c r="H27" s="104"/>
      <c r="I27" s="104"/>
      <c r="J27" s="104"/>
      <c r="K27" s="104"/>
      <c r="L27" s="104"/>
      <c r="M27" s="104"/>
      <c r="N27" s="104"/>
      <c r="O27" s="104" t="n">
        <v>741.95</v>
      </c>
      <c r="P27" s="104"/>
    </row>
    <row r="28" s="14" customFormat="true" ht="21" hidden="false" customHeight="true" outlineLevel="0" collapsed="false">
      <c r="A28" s="65" t="n">
        <v>18</v>
      </c>
      <c r="B28" s="66" t="s">
        <v>200</v>
      </c>
      <c r="C28" s="104" t="n">
        <f aca="false">SUM(D28:L28)+O28+P28</f>
        <v>21521.2</v>
      </c>
      <c r="D28" s="104"/>
      <c r="E28" s="104"/>
      <c r="F28" s="104"/>
      <c r="G28" s="104" t="n">
        <v>21521.2</v>
      </c>
      <c r="H28" s="104"/>
      <c r="I28" s="104"/>
      <c r="J28" s="104"/>
      <c r="K28" s="104"/>
      <c r="L28" s="104"/>
      <c r="M28" s="104"/>
      <c r="N28" s="104"/>
      <c r="O28" s="104"/>
      <c r="P28" s="104"/>
    </row>
    <row r="29" s="14" customFormat="true" ht="21" hidden="false" customHeight="true" outlineLevel="0" collapsed="false">
      <c r="A29" s="65" t="n">
        <v>19</v>
      </c>
      <c r="B29" s="141" t="s">
        <v>201</v>
      </c>
      <c r="C29" s="104" t="n">
        <f aca="false">SUM(D29:L29)+O29+P29</f>
        <v>600.33</v>
      </c>
      <c r="D29" s="104"/>
      <c r="E29" s="104"/>
      <c r="F29" s="104"/>
      <c r="G29" s="104"/>
      <c r="H29" s="104"/>
      <c r="I29" s="104"/>
      <c r="J29" s="104"/>
      <c r="K29" s="104"/>
      <c r="L29" s="104" t="n">
        <v>600.33</v>
      </c>
      <c r="M29" s="104"/>
      <c r="N29" s="104"/>
      <c r="O29" s="104"/>
      <c r="P29" s="104"/>
    </row>
    <row r="30" s="62" customFormat="true" ht="21" hidden="false" customHeight="true" outlineLevel="0" collapsed="false">
      <c r="A30" s="65" t="n">
        <v>20</v>
      </c>
      <c r="B30" s="141" t="s">
        <v>202</v>
      </c>
      <c r="C30" s="104" t="n">
        <f aca="false">SUM(D30:L30)+O30+P30</f>
        <v>681.01</v>
      </c>
      <c r="D30" s="104"/>
      <c r="E30" s="104"/>
      <c r="F30" s="104"/>
      <c r="G30" s="104"/>
      <c r="H30" s="104"/>
      <c r="I30" s="104"/>
      <c r="J30" s="104"/>
      <c r="K30" s="104"/>
      <c r="L30" s="104" t="n">
        <v>681.01</v>
      </c>
      <c r="M30" s="104"/>
      <c r="N30" s="104"/>
      <c r="O30" s="104"/>
      <c r="P30" s="104"/>
      <c r="Q30" s="14"/>
      <c r="R30" s="14"/>
    </row>
    <row r="31" s="14" customFormat="true" ht="21" hidden="false" customHeight="true" outlineLevel="0" collapsed="false">
      <c r="A31" s="65" t="n">
        <v>21</v>
      </c>
      <c r="B31" s="66" t="s">
        <v>203</v>
      </c>
      <c r="C31" s="104" t="n">
        <f aca="false">SUM(D31:L31)+O31+P31</f>
        <v>2438.43</v>
      </c>
      <c r="D31" s="104" t="n">
        <v>2438.43</v>
      </c>
      <c r="E31" s="104"/>
      <c r="F31" s="104"/>
      <c r="G31" s="104"/>
      <c r="H31" s="104"/>
      <c r="I31" s="104"/>
      <c r="J31" s="104"/>
      <c r="K31" s="104"/>
      <c r="L31" s="104"/>
      <c r="M31" s="104"/>
      <c r="N31" s="104"/>
      <c r="O31" s="104"/>
      <c r="P31" s="104"/>
    </row>
    <row r="32" s="14" customFormat="true" ht="21" hidden="false" customHeight="true" outlineLevel="0" collapsed="false">
      <c r="A32" s="65" t="n">
        <v>22</v>
      </c>
      <c r="B32" s="66" t="s">
        <v>204</v>
      </c>
      <c r="C32" s="104" t="n">
        <f aca="false">SUM(D32:L32)+O32+P32</f>
        <v>3347.97</v>
      </c>
      <c r="D32" s="104"/>
      <c r="E32" s="104"/>
      <c r="F32" s="104"/>
      <c r="G32" s="104"/>
      <c r="H32" s="104" t="n">
        <v>699.52</v>
      </c>
      <c r="I32" s="104" t="n">
        <v>1165.86</v>
      </c>
      <c r="J32" s="104" t="n">
        <v>1382.59</v>
      </c>
      <c r="K32" s="104"/>
      <c r="L32" s="104" t="n">
        <v>100</v>
      </c>
      <c r="M32" s="104"/>
      <c r="N32" s="104"/>
      <c r="O32" s="104"/>
      <c r="P32" s="104"/>
    </row>
    <row r="33" s="14" customFormat="true" ht="21" hidden="false" customHeight="true" outlineLevel="0" collapsed="false">
      <c r="A33" s="65" t="n">
        <v>23</v>
      </c>
      <c r="B33" s="66" t="s">
        <v>205</v>
      </c>
      <c r="C33" s="104" t="n">
        <f aca="false">SUM(D33:L33)+O33+P33</f>
        <v>2107.65</v>
      </c>
      <c r="D33" s="104"/>
      <c r="E33" s="104"/>
      <c r="F33" s="104"/>
      <c r="G33" s="104"/>
      <c r="H33" s="104"/>
      <c r="I33" s="104"/>
      <c r="J33" s="104"/>
      <c r="K33" s="104"/>
      <c r="L33" s="104" t="n">
        <v>2107.65</v>
      </c>
      <c r="M33" s="104"/>
      <c r="N33" s="104"/>
      <c r="O33" s="104"/>
      <c r="P33" s="104"/>
    </row>
    <row r="34" s="14" customFormat="true" ht="21" hidden="false" customHeight="true" outlineLevel="0" collapsed="false">
      <c r="A34" s="65" t="n">
        <v>24</v>
      </c>
      <c r="B34" s="129" t="s">
        <v>188</v>
      </c>
      <c r="C34" s="104" t="n">
        <f aca="false">SUM(D34:L34)+O34+P34</f>
        <v>165.91</v>
      </c>
      <c r="D34" s="104"/>
      <c r="E34" s="104"/>
      <c r="F34" s="104"/>
      <c r="G34" s="104"/>
      <c r="H34" s="104"/>
      <c r="I34" s="104"/>
      <c r="J34" s="104"/>
      <c r="K34" s="104"/>
      <c r="L34" s="104"/>
      <c r="M34" s="104"/>
      <c r="N34" s="104"/>
      <c r="O34" s="104" t="n">
        <v>165.91</v>
      </c>
      <c r="P34" s="104"/>
    </row>
    <row r="35" s="14" customFormat="true" ht="21" hidden="false" customHeight="true" outlineLevel="0" collapsed="false">
      <c r="A35" s="65" t="n">
        <v>25</v>
      </c>
      <c r="B35" s="129" t="s">
        <v>190</v>
      </c>
      <c r="C35" s="104" t="n">
        <f aca="false">SUM(D35:L35)+O35+P35</f>
        <v>92.96</v>
      </c>
      <c r="D35" s="104"/>
      <c r="E35" s="104"/>
      <c r="F35" s="104"/>
      <c r="G35" s="104"/>
      <c r="H35" s="104"/>
      <c r="I35" s="104"/>
      <c r="J35" s="104"/>
      <c r="K35" s="104"/>
      <c r="L35" s="104"/>
      <c r="M35" s="104"/>
      <c r="N35" s="104"/>
      <c r="O35" s="104" t="n">
        <v>92.96</v>
      </c>
      <c r="P35" s="104"/>
    </row>
    <row r="36" s="14" customFormat="true" ht="21" hidden="false" customHeight="true" outlineLevel="0" collapsed="false">
      <c r="A36" s="65" t="n">
        <v>26</v>
      </c>
      <c r="B36" s="129" t="s">
        <v>192</v>
      </c>
      <c r="C36" s="104" t="n">
        <f aca="false">SUM(D36:L36)+O36+P36</f>
        <v>93.64</v>
      </c>
      <c r="D36" s="104"/>
      <c r="E36" s="104"/>
      <c r="F36" s="104"/>
      <c r="G36" s="104"/>
      <c r="H36" s="104"/>
      <c r="I36" s="104"/>
      <c r="J36" s="104"/>
      <c r="K36" s="104"/>
      <c r="L36" s="104"/>
      <c r="M36" s="104"/>
      <c r="N36" s="104"/>
      <c r="O36" s="104" t="n">
        <v>93.64</v>
      </c>
      <c r="P36" s="104"/>
    </row>
    <row r="37" s="14" customFormat="true" ht="31.5" hidden="false" customHeight="false" outlineLevel="0" collapsed="false">
      <c r="A37" s="65" t="n">
        <v>27</v>
      </c>
      <c r="B37" s="129" t="s">
        <v>194</v>
      </c>
      <c r="C37" s="104" t="n">
        <f aca="false">SUM(D37:L37)+O37+P37</f>
        <v>40</v>
      </c>
      <c r="D37" s="104"/>
      <c r="E37" s="104"/>
      <c r="F37" s="104"/>
      <c r="G37" s="104"/>
      <c r="H37" s="104"/>
      <c r="I37" s="104"/>
      <c r="J37" s="104"/>
      <c r="K37" s="104"/>
      <c r="L37" s="104"/>
      <c r="M37" s="104"/>
      <c r="N37" s="104"/>
      <c r="O37" s="104" t="n">
        <v>40</v>
      </c>
      <c r="P37" s="104"/>
    </row>
    <row r="38" s="14" customFormat="true" ht="21" hidden="false" customHeight="true" outlineLevel="0" collapsed="false">
      <c r="A38" s="65" t="n">
        <v>28</v>
      </c>
      <c r="B38" s="129" t="s">
        <v>196</v>
      </c>
      <c r="C38" s="104" t="n">
        <f aca="false">SUM(D38:L38)+O38+P38</f>
        <v>83.64</v>
      </c>
      <c r="D38" s="104"/>
      <c r="E38" s="104"/>
      <c r="F38" s="104"/>
      <c r="G38" s="104"/>
      <c r="H38" s="104"/>
      <c r="I38" s="104"/>
      <c r="J38" s="104"/>
      <c r="K38" s="104"/>
      <c r="L38" s="104"/>
      <c r="M38" s="104"/>
      <c r="N38" s="104"/>
      <c r="O38" s="104" t="n">
        <v>83.64</v>
      </c>
      <c r="P38" s="104"/>
    </row>
    <row r="39" s="14" customFormat="true" ht="33.75" hidden="false" customHeight="true" outlineLevel="0" collapsed="false">
      <c r="A39" s="65" t="n">
        <v>29</v>
      </c>
      <c r="B39" s="129" t="s">
        <v>198</v>
      </c>
      <c r="C39" s="104" t="n">
        <f aca="false">SUM(D39:L39)+O39+P39</f>
        <v>200.43</v>
      </c>
      <c r="D39" s="104"/>
      <c r="E39" s="104"/>
      <c r="F39" s="104"/>
      <c r="G39" s="104"/>
      <c r="H39" s="104"/>
      <c r="I39" s="104"/>
      <c r="J39" s="104"/>
      <c r="K39" s="104"/>
      <c r="L39" s="104"/>
      <c r="M39" s="104"/>
      <c r="N39" s="104"/>
      <c r="O39" s="104" t="n">
        <v>200.43</v>
      </c>
      <c r="P39" s="104"/>
    </row>
    <row r="40" s="14" customFormat="true" ht="21" hidden="false" customHeight="true" outlineLevel="0" collapsed="false">
      <c r="A40" s="65" t="n">
        <v>30</v>
      </c>
      <c r="B40" s="129" t="s">
        <v>246</v>
      </c>
      <c r="C40" s="104" t="n">
        <f aca="false">SUM(D40:L40)+O40+P40</f>
        <v>23294.35</v>
      </c>
      <c r="D40" s="104"/>
      <c r="E40" s="104"/>
      <c r="F40" s="104"/>
      <c r="G40" s="104"/>
      <c r="H40" s="104"/>
      <c r="I40" s="104"/>
      <c r="J40" s="104"/>
      <c r="K40" s="104"/>
      <c r="L40" s="104" t="n">
        <v>23294.35</v>
      </c>
      <c r="M40" s="104" t="n">
        <v>15000</v>
      </c>
      <c r="N40" s="104"/>
      <c r="O40" s="104"/>
      <c r="P40" s="104"/>
    </row>
    <row r="41" s="14" customFormat="true" ht="21" hidden="false" customHeight="true" outlineLevel="0" collapsed="false">
      <c r="A41" s="65" t="n">
        <v>31</v>
      </c>
      <c r="B41" s="129" t="s">
        <v>259</v>
      </c>
      <c r="C41" s="104" t="n">
        <f aca="false">SUM(D41:L41)+O41+P41</f>
        <v>1767.82</v>
      </c>
      <c r="D41" s="104"/>
      <c r="E41" s="104"/>
      <c r="F41" s="142" t="n">
        <v>1767.82</v>
      </c>
      <c r="G41" s="104"/>
      <c r="H41" s="104"/>
      <c r="I41" s="104"/>
      <c r="J41" s="104"/>
      <c r="K41" s="104"/>
      <c r="L41" s="104"/>
      <c r="M41" s="104"/>
      <c r="N41" s="104"/>
      <c r="O41" s="104"/>
      <c r="P41" s="104"/>
    </row>
    <row r="42" s="14" customFormat="true" ht="21" hidden="false" customHeight="true" outlineLevel="0" collapsed="false">
      <c r="A42" s="65" t="n">
        <v>32</v>
      </c>
      <c r="B42" s="129" t="s">
        <v>210</v>
      </c>
      <c r="C42" s="104" t="n">
        <f aca="false">SUM(D42:L42)+O42+P42</f>
        <v>1021.48</v>
      </c>
      <c r="D42" s="104"/>
      <c r="E42" s="104"/>
      <c r="F42" s="142" t="n">
        <v>1021.48</v>
      </c>
      <c r="G42" s="104"/>
      <c r="H42" s="104"/>
      <c r="I42" s="104"/>
      <c r="J42" s="104"/>
      <c r="K42" s="104"/>
      <c r="L42" s="104"/>
      <c r="M42" s="104"/>
      <c r="N42" s="104"/>
      <c r="O42" s="104"/>
      <c r="P42" s="104"/>
    </row>
    <row r="43" s="14" customFormat="true" ht="15.75" hidden="false" customHeight="false" outlineLevel="0" collapsed="false">
      <c r="A43" s="65" t="n">
        <v>33</v>
      </c>
      <c r="B43" s="129" t="s">
        <v>207</v>
      </c>
      <c r="C43" s="104" t="n">
        <f aca="false">SUM(D43:L43)+O43+P43</f>
        <v>245795.964</v>
      </c>
      <c r="D43" s="104" t="n">
        <v>245795.964</v>
      </c>
      <c r="E43" s="104"/>
      <c r="F43" s="104"/>
      <c r="G43" s="104"/>
      <c r="H43" s="104"/>
      <c r="I43" s="104"/>
      <c r="J43" s="104"/>
      <c r="K43" s="104"/>
      <c r="L43" s="104"/>
      <c r="M43" s="104"/>
      <c r="N43" s="104"/>
      <c r="O43" s="104"/>
      <c r="P43" s="104"/>
    </row>
    <row r="44" s="14" customFormat="true" ht="15.75" hidden="false" customHeight="false" outlineLevel="0" collapsed="false">
      <c r="A44" s="65" t="n">
        <v>34</v>
      </c>
      <c r="B44" s="129" t="s">
        <v>247</v>
      </c>
      <c r="C44" s="104" t="n">
        <f aca="false">SUM(D44:L44)+O44+P44</f>
        <v>14236.826</v>
      </c>
      <c r="D44" s="104" t="n">
        <v>6312.746</v>
      </c>
      <c r="E44" s="104"/>
      <c r="F44" s="104"/>
      <c r="G44" s="104" t="n">
        <v>1893</v>
      </c>
      <c r="H44" s="104" t="n">
        <v>790</v>
      </c>
      <c r="I44" s="104"/>
      <c r="J44" s="104" t="n">
        <v>457.84</v>
      </c>
      <c r="K44" s="104"/>
      <c r="L44" s="104" t="n">
        <f aca="false">202.2-188.86+3300+50+1280</f>
        <v>4643.34</v>
      </c>
      <c r="M44" s="104" t="n">
        <v>202.2</v>
      </c>
      <c r="N44" s="104"/>
      <c r="O44" s="104" t="n">
        <v>86.4</v>
      </c>
      <c r="P44" s="104" t="n">
        <v>53.5</v>
      </c>
    </row>
    <row r="45" s="14" customFormat="true" ht="15.75" hidden="false" customHeight="false" outlineLevel="0" collapsed="false">
      <c r="A45" s="143" t="n">
        <v>35</v>
      </c>
      <c r="B45" s="144" t="s">
        <v>260</v>
      </c>
      <c r="C45" s="145" t="n">
        <f aca="false">SUM(D45:L45)+O45+P45</f>
        <v>0</v>
      </c>
      <c r="D45" s="145"/>
      <c r="E45" s="145"/>
      <c r="F45" s="145"/>
      <c r="G45" s="145"/>
      <c r="H45" s="145"/>
      <c r="I45" s="145"/>
      <c r="J45" s="145"/>
      <c r="K45" s="145"/>
      <c r="L45" s="145"/>
      <c r="M45" s="145"/>
      <c r="N45" s="145"/>
      <c r="O45" s="145"/>
      <c r="P45" s="145"/>
    </row>
    <row r="46" s="14" customFormat="true" ht="15.75" hidden="false" customHeight="false" outlineLevel="0" collapsed="false">
      <c r="A46" s="146"/>
      <c r="C46" s="147"/>
    </row>
    <row r="47" s="14" customFormat="true" ht="15.75" hidden="false" customHeight="false" outlineLevel="0" collapsed="false"/>
    <row r="48" s="14" customFormat="true" ht="15.75" hidden="false" customHeight="false" outlineLevel="0" collapsed="false"/>
    <row r="49" s="14" customFormat="true" ht="15.75" hidden="false" customHeight="false" outlineLevel="0" collapsed="false"/>
    <row r="50" s="14" customFormat="true" ht="15.75" hidden="false" customHeight="false" outlineLevel="0" collapsed="false"/>
    <row r="51" s="14" customFormat="true" ht="15.75" hidden="false" customHeight="false" outlineLevel="0" collapsed="false"/>
    <row r="52" s="14" customFormat="true" ht="15.75" hidden="false" customHeight="false" outlineLevel="0" collapsed="false"/>
    <row r="53" s="14" customFormat="true" ht="15.75" hidden="false" customHeight="false" outlineLevel="0" collapsed="false"/>
    <row r="54" s="14" customFormat="true" ht="15.75" hidden="false" customHeight="false" outlineLevel="0" collapsed="false"/>
    <row r="55" s="14" customFormat="true" ht="15.75" hidden="false" customHeight="false" outlineLevel="0" collapsed="false"/>
    <row r="56" s="14" customFormat="true" ht="15.75" hidden="false" customHeight="false" outlineLevel="0" collapsed="false"/>
    <row r="57" s="14" customFormat="true" ht="15.75" hidden="false" customHeight="false" outlineLevel="0" collapsed="false"/>
    <row r="58" s="14" customFormat="true" ht="15.75" hidden="false" customHeight="false" outlineLevel="0" collapsed="false"/>
    <row r="59" s="14" customFormat="true" ht="15.75" hidden="false" customHeight="false" outlineLevel="0" collapsed="false"/>
    <row r="60" s="14" customFormat="true" ht="15.75" hidden="false" customHeight="false" outlineLevel="0" collapsed="false"/>
    <row r="61" s="14" customFormat="true" ht="15.75" hidden="false" customHeight="false" outlineLevel="0" collapsed="false"/>
    <row r="62" s="14" customFormat="true" ht="15.75" hidden="false" customHeight="false" outlineLevel="0" collapsed="false"/>
    <row r="63" s="14" customFormat="true" ht="15.75" hidden="false" customHeight="false" outlineLevel="0" collapsed="false"/>
    <row r="64" s="14" customFormat="true" ht="15.75" hidden="false" customHeight="false" outlineLevel="0" collapsed="false"/>
    <row r="65" s="14" customFormat="true" ht="15.75" hidden="false" customHeight="false" outlineLevel="0" collapsed="false"/>
    <row r="66" s="14" customFormat="true" ht="15.75" hidden="false" customHeight="false" outlineLevel="0" collapsed="false"/>
    <row r="67" s="14" customFormat="true" ht="15.75" hidden="false" customHeight="false" outlineLevel="0" collapsed="false"/>
    <row r="68" s="14" customFormat="true" ht="15.75" hidden="false" customHeight="false" outlineLevel="0" collapsed="false"/>
    <row r="69" s="14" customFormat="true" ht="15.75" hidden="false" customHeight="false" outlineLevel="0" collapsed="false"/>
    <row r="70" s="14" customFormat="true" ht="15.75" hidden="false" customHeight="false" outlineLevel="0" collapsed="false"/>
    <row r="71" s="14" customFormat="true" ht="15.75" hidden="false" customHeight="false" outlineLevel="0" collapsed="false"/>
  </sheetData>
  <mergeCells count="18">
    <mergeCell ref="A3:P3"/>
    <mergeCell ref="A4:P4"/>
    <mergeCell ref="A6:A8"/>
    <mergeCell ref="B6:B8"/>
    <mergeCell ref="C6:C8"/>
    <mergeCell ref="D6:P6"/>
    <mergeCell ref="D7:D8"/>
    <mergeCell ref="E7:E8"/>
    <mergeCell ref="F7:F8"/>
    <mergeCell ref="G7:G8"/>
    <mergeCell ref="H7:H8"/>
    <mergeCell ref="I7:I8"/>
    <mergeCell ref="J7:J8"/>
    <mergeCell ref="K7:K8"/>
    <mergeCell ref="L7:L8"/>
    <mergeCell ref="M7:N7"/>
    <mergeCell ref="O7:O8"/>
    <mergeCell ref="P7:P8"/>
  </mergeCells>
  <printOptions headings="false" gridLines="false" gridLinesSet="true" horizontalCentered="true" verticalCentered="false"/>
  <pageMargins left="0.5" right="0.2" top="0.75" bottom="0.5" header="0.2" footer="0.511811023622047"/>
  <pageSetup paperSize="9" scale="75" fitToWidth="1" fitToHeight="1" pageOrder="downThenOver" orientation="landscape" blackAndWhite="false" draft="false" cellComments="none" firstPageNumber="10" useFirstPageNumber="tru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P10:Q10"/>
    </sheetView>
  </sheetViews>
  <sheetFormatPr defaultColWidth="9.13671875" defaultRowHeight="15.75" zeroHeight="false" outlineLevelRow="0" outlineLevelCol="0"/>
  <cols>
    <col collapsed="false" customWidth="true" hidden="false" outlineLevel="0" max="1" min="1" style="41" width="4.28"/>
    <col collapsed="false" customWidth="true" hidden="false" outlineLevel="0" max="2" min="2" style="1" width="13.85"/>
    <col collapsed="false" customWidth="true" hidden="false" outlineLevel="0" max="3" min="3" style="1" width="13.28"/>
    <col collapsed="false" customWidth="true" hidden="false" outlineLevel="0" max="4" min="4" style="1" width="13.56"/>
    <col collapsed="false" customWidth="true" hidden="false" outlineLevel="0" max="5" min="5" style="1" width="13.85"/>
    <col collapsed="false" customWidth="true" hidden="false" outlineLevel="0" max="6" min="6" style="1" width="12.7"/>
    <col collapsed="false" customWidth="true" hidden="false" outlineLevel="0" max="7" min="7" style="1" width="13.14"/>
    <col collapsed="false" customWidth="true" hidden="false" outlineLevel="0" max="9" min="8" style="1" width="7.56"/>
    <col collapsed="false" customWidth="true" hidden="false" outlineLevel="0" max="10" min="10" style="1" width="14.28"/>
    <col collapsed="false" customWidth="true" hidden="true" outlineLevel="0" max="11" min="11" style="1" width="13.85"/>
    <col collapsed="false" customWidth="false" hidden="false" outlineLevel="0" max="257" min="12" style="1" width="9.14"/>
  </cols>
  <sheetData>
    <row r="1" customFormat="false" ht="15.75" hidden="false" customHeight="false" outlineLevel="0" collapsed="false">
      <c r="A1" s="42" t="s">
        <v>0</v>
      </c>
      <c r="J1" s="4" t="s">
        <v>261</v>
      </c>
    </row>
    <row r="2" customFormat="false" ht="15.75" hidden="false" customHeight="false" outlineLevel="0" collapsed="false">
      <c r="A2" s="121"/>
    </row>
    <row r="3" customFormat="false" ht="30.75" hidden="false" customHeight="true" outlineLevel="0" collapsed="false">
      <c r="A3" s="6" t="s">
        <v>262</v>
      </c>
      <c r="B3" s="6"/>
      <c r="C3" s="6"/>
      <c r="D3" s="6"/>
      <c r="E3" s="6"/>
      <c r="F3" s="6"/>
      <c r="G3" s="6"/>
      <c r="H3" s="6"/>
      <c r="I3" s="6"/>
      <c r="J3" s="6"/>
    </row>
    <row r="4" customFormat="false" ht="15.75" hidden="false" customHeight="true" outlineLevel="0" collapsed="false">
      <c r="A4" s="44" t="str">
        <f aca="false">'88'!A4:P4</f>
        <v>(Kèm theo Quyết định số……../QĐ-UBND ngày….tháng 01 năm 2023 của UBND huyện Bắc Sơn)</v>
      </c>
      <c r="B4" s="44"/>
      <c r="C4" s="44"/>
      <c r="D4" s="44"/>
      <c r="E4" s="44"/>
      <c r="F4" s="44"/>
      <c r="G4" s="44"/>
      <c r="H4" s="44"/>
      <c r="I4" s="44"/>
      <c r="J4" s="44"/>
    </row>
    <row r="5" customFormat="false" ht="15.75" hidden="false" customHeight="false" outlineLevel="0" collapsed="false">
      <c r="J5" s="53" t="s">
        <v>85</v>
      </c>
    </row>
    <row r="6" s="3" customFormat="true" ht="33.75" hidden="false" customHeight="true" outlineLevel="0" collapsed="false">
      <c r="A6" s="148" t="s">
        <v>263</v>
      </c>
      <c r="B6" s="148" t="s">
        <v>264</v>
      </c>
      <c r="C6" s="148" t="s">
        <v>265</v>
      </c>
      <c r="D6" s="148" t="s">
        <v>266</v>
      </c>
      <c r="E6" s="148"/>
      <c r="F6" s="148"/>
      <c r="G6" s="148" t="s">
        <v>267</v>
      </c>
      <c r="H6" s="148" t="s">
        <v>268</v>
      </c>
      <c r="I6" s="148" t="s">
        <v>22</v>
      </c>
      <c r="J6" s="148" t="s">
        <v>269</v>
      </c>
    </row>
    <row r="7" s="3" customFormat="true" ht="15.75" hidden="false" customHeight="true" outlineLevel="0" collapsed="false">
      <c r="A7" s="148"/>
      <c r="B7" s="148"/>
      <c r="C7" s="148"/>
      <c r="D7" s="148" t="s">
        <v>270</v>
      </c>
      <c r="E7" s="149" t="s">
        <v>88</v>
      </c>
      <c r="F7" s="149"/>
      <c r="G7" s="148"/>
      <c r="H7" s="148"/>
      <c r="I7" s="148"/>
      <c r="J7" s="148"/>
    </row>
    <row r="8" s="3" customFormat="true" ht="90.75" hidden="false" customHeight="true" outlineLevel="0" collapsed="false">
      <c r="A8" s="148"/>
      <c r="B8" s="148"/>
      <c r="C8" s="148"/>
      <c r="D8" s="148"/>
      <c r="E8" s="149" t="s">
        <v>271</v>
      </c>
      <c r="F8" s="149" t="s">
        <v>272</v>
      </c>
      <c r="G8" s="148"/>
      <c r="H8" s="148"/>
      <c r="I8" s="148"/>
      <c r="J8" s="148"/>
    </row>
    <row r="9" customFormat="false" ht="20.25" hidden="false" customHeight="true" outlineLevel="0" collapsed="false">
      <c r="A9" s="150" t="s">
        <v>7</v>
      </c>
      <c r="B9" s="150" t="s">
        <v>8</v>
      </c>
      <c r="C9" s="150" t="n">
        <v>1</v>
      </c>
      <c r="D9" s="150" t="n">
        <v>2</v>
      </c>
      <c r="E9" s="150" t="n">
        <v>3</v>
      </c>
      <c r="F9" s="150" t="n">
        <v>4</v>
      </c>
      <c r="G9" s="150" t="n">
        <v>5</v>
      </c>
      <c r="H9" s="150" t="n">
        <v>6</v>
      </c>
      <c r="I9" s="150" t="n">
        <v>7</v>
      </c>
      <c r="J9" s="150" t="n">
        <v>8</v>
      </c>
    </row>
    <row r="10" s="57" customFormat="true" ht="30" hidden="false" customHeight="true" outlineLevel="0" collapsed="false">
      <c r="A10" s="123"/>
      <c r="B10" s="123" t="s">
        <v>151</v>
      </c>
      <c r="C10" s="151" t="n">
        <f aca="false">SUM(C11:C28)</f>
        <v>6700</v>
      </c>
      <c r="D10" s="151" t="n">
        <f aca="false">SUM(D11:D28)</f>
        <v>4813</v>
      </c>
      <c r="E10" s="151" t="n">
        <f aca="false">SUM(E11:E28)</f>
        <v>4813</v>
      </c>
      <c r="F10" s="151" t="n">
        <f aca="false">SUM(F11:F28)</f>
        <v>0</v>
      </c>
      <c r="G10" s="151" t="n">
        <f aca="false">SUM(G11:G28)</f>
        <v>82298.37</v>
      </c>
      <c r="H10" s="151" t="n">
        <f aca="false">SUM(H11:H28)</f>
        <v>0</v>
      </c>
      <c r="I10" s="151" t="n">
        <f aca="false">SUM(I11:I28)</f>
        <v>0</v>
      </c>
      <c r="J10" s="151" t="n">
        <f aca="false">SUM(J11:J28)</f>
        <v>113733.76</v>
      </c>
      <c r="K10" s="73" t="n">
        <f aca="false">SUM(K11:K28)</f>
        <v>26622.39</v>
      </c>
    </row>
    <row r="11" s="159" customFormat="true" ht="30" hidden="false" customHeight="true" outlineLevel="0" collapsed="false">
      <c r="A11" s="152" t="n">
        <v>1</v>
      </c>
      <c r="B11" s="153" t="s">
        <v>213</v>
      </c>
      <c r="C11" s="154" t="n">
        <v>3700</v>
      </c>
      <c r="D11" s="155" t="n">
        <f aca="false">E11+F11</f>
        <v>2650</v>
      </c>
      <c r="E11" s="154" t="n">
        <v>2650</v>
      </c>
      <c r="F11" s="153"/>
      <c r="G11" s="153" t="n">
        <v>3080.23</v>
      </c>
      <c r="H11" s="153"/>
      <c r="I11" s="153"/>
      <c r="J11" s="156" t="n">
        <f aca="false">E11+G11+K11</f>
        <v>5840.23</v>
      </c>
      <c r="K11" s="157" t="n">
        <v>110</v>
      </c>
      <c r="L11" s="158"/>
      <c r="M11" s="158"/>
      <c r="N11" s="158"/>
      <c r="O11" s="158"/>
      <c r="P11" s="158"/>
      <c r="Q11" s="158"/>
      <c r="R11" s="158"/>
      <c r="S11" s="158"/>
      <c r="T11" s="158"/>
      <c r="U11" s="158"/>
      <c r="V11" s="158"/>
      <c r="W11" s="158"/>
      <c r="X11" s="158"/>
      <c r="Y11" s="158"/>
      <c r="Z11" s="158"/>
      <c r="AA11" s="158"/>
      <c r="AB11" s="158"/>
      <c r="AC11" s="158"/>
    </row>
    <row r="12" s="159" customFormat="true" ht="30" hidden="false" customHeight="true" outlineLevel="0" collapsed="false">
      <c r="A12" s="152" t="n">
        <v>2</v>
      </c>
      <c r="B12" s="153" t="s">
        <v>227</v>
      </c>
      <c r="C12" s="154" t="n">
        <v>550</v>
      </c>
      <c r="D12" s="155" t="n">
        <f aca="false">E12+F12</f>
        <v>350</v>
      </c>
      <c r="E12" s="154" t="n">
        <v>350</v>
      </c>
      <c r="F12" s="153"/>
      <c r="G12" s="153" t="n">
        <v>4262.26</v>
      </c>
      <c r="H12" s="153"/>
      <c r="I12" s="153"/>
      <c r="J12" s="154" t="n">
        <f aca="false">E12+G12+K12</f>
        <v>5892.26</v>
      </c>
      <c r="K12" s="157" t="n">
        <v>1280</v>
      </c>
      <c r="L12" s="158"/>
      <c r="M12" s="158"/>
      <c r="N12" s="158"/>
      <c r="O12" s="158"/>
      <c r="P12" s="158"/>
      <c r="Q12" s="158"/>
      <c r="R12" s="158"/>
      <c r="S12" s="158"/>
      <c r="T12" s="158"/>
      <c r="U12" s="158"/>
      <c r="V12" s="158"/>
      <c r="W12" s="158"/>
      <c r="X12" s="158"/>
      <c r="Y12" s="158"/>
      <c r="Z12" s="158"/>
      <c r="AA12" s="158"/>
      <c r="AB12" s="158"/>
    </row>
    <row r="13" s="159" customFormat="true" ht="30" hidden="false" customHeight="true" outlineLevel="0" collapsed="false">
      <c r="A13" s="152" t="n">
        <v>3</v>
      </c>
      <c r="B13" s="153" t="s">
        <v>228</v>
      </c>
      <c r="C13" s="154" t="n">
        <v>120</v>
      </c>
      <c r="D13" s="155" t="n">
        <f aca="false">E13+F13</f>
        <v>95</v>
      </c>
      <c r="E13" s="154" t="n">
        <v>95</v>
      </c>
      <c r="F13" s="153"/>
      <c r="G13" s="153" t="n">
        <v>4527.16</v>
      </c>
      <c r="H13" s="153"/>
      <c r="I13" s="153"/>
      <c r="J13" s="154" t="n">
        <f aca="false">E13+G13+K13</f>
        <v>7242.63</v>
      </c>
      <c r="K13" s="157" t="n">
        <v>2620.47</v>
      </c>
    </row>
    <row r="14" s="159" customFormat="true" ht="30" hidden="false" customHeight="true" outlineLevel="0" collapsed="false">
      <c r="A14" s="152" t="n">
        <v>4</v>
      </c>
      <c r="B14" s="153" t="s">
        <v>222</v>
      </c>
      <c r="C14" s="154" t="n">
        <v>180</v>
      </c>
      <c r="D14" s="155" t="n">
        <f aca="false">E14+F14</f>
        <v>155</v>
      </c>
      <c r="E14" s="154" t="n">
        <v>155</v>
      </c>
      <c r="F14" s="153"/>
      <c r="G14" s="153" t="n">
        <v>4367.8</v>
      </c>
      <c r="H14" s="153"/>
      <c r="I14" s="153"/>
      <c r="J14" s="154" t="n">
        <f aca="false">E14+G14+K14</f>
        <v>5372.8</v>
      </c>
      <c r="K14" s="157" t="n">
        <v>850</v>
      </c>
    </row>
    <row r="15" s="159" customFormat="true" ht="30" hidden="false" customHeight="true" outlineLevel="0" collapsed="false">
      <c r="A15" s="152" t="n">
        <v>5</v>
      </c>
      <c r="B15" s="153" t="s">
        <v>273</v>
      </c>
      <c r="C15" s="154" t="n">
        <v>60</v>
      </c>
      <c r="D15" s="155" t="n">
        <f aca="false">E15+F15</f>
        <v>44</v>
      </c>
      <c r="E15" s="154" t="n">
        <v>44</v>
      </c>
      <c r="F15" s="153"/>
      <c r="G15" s="153" t="n">
        <v>4391.22</v>
      </c>
      <c r="H15" s="153"/>
      <c r="I15" s="153"/>
      <c r="J15" s="154" t="n">
        <f aca="false">E15+G15+K15</f>
        <v>6500.46</v>
      </c>
      <c r="K15" s="157" t="n">
        <v>2065.24</v>
      </c>
    </row>
    <row r="16" s="159" customFormat="true" ht="30" hidden="false" customHeight="true" outlineLevel="0" collapsed="false">
      <c r="A16" s="152" t="n">
        <v>6</v>
      </c>
      <c r="B16" s="153" t="s">
        <v>223</v>
      </c>
      <c r="C16" s="154" t="n">
        <v>170</v>
      </c>
      <c r="D16" s="155" t="n">
        <f aca="false">E16+F16</f>
        <v>125</v>
      </c>
      <c r="E16" s="154" t="n">
        <v>125</v>
      </c>
      <c r="F16" s="153"/>
      <c r="G16" s="153" t="n">
        <v>3851.63</v>
      </c>
      <c r="H16" s="153"/>
      <c r="I16" s="153"/>
      <c r="J16" s="154" t="n">
        <f aca="false">E16+G16+K16</f>
        <v>4958.63</v>
      </c>
      <c r="K16" s="157" t="n">
        <v>982</v>
      </c>
    </row>
    <row r="17" s="159" customFormat="true" ht="30" hidden="false" customHeight="true" outlineLevel="0" collapsed="false">
      <c r="A17" s="152" t="n">
        <v>7</v>
      </c>
      <c r="B17" s="153" t="s">
        <v>226</v>
      </c>
      <c r="C17" s="154" t="n">
        <v>190</v>
      </c>
      <c r="D17" s="155" t="n">
        <f aca="false">E17+F17</f>
        <v>130</v>
      </c>
      <c r="E17" s="154" t="n">
        <v>130</v>
      </c>
      <c r="F17" s="153"/>
      <c r="G17" s="153" t="n">
        <v>4333.3</v>
      </c>
      <c r="H17" s="153"/>
      <c r="I17" s="153"/>
      <c r="J17" s="154" t="n">
        <f aca="false">E17+G17+K17</f>
        <v>4563.3</v>
      </c>
      <c r="K17" s="157" t="n">
        <v>100</v>
      </c>
    </row>
    <row r="18" s="159" customFormat="true" ht="30" hidden="false" customHeight="true" outlineLevel="0" collapsed="false">
      <c r="A18" s="152" t="n">
        <v>8</v>
      </c>
      <c r="B18" s="153" t="s">
        <v>225</v>
      </c>
      <c r="C18" s="154" t="n">
        <v>135</v>
      </c>
      <c r="D18" s="155" t="n">
        <f aca="false">E18+F18</f>
        <v>106</v>
      </c>
      <c r="E18" s="154" t="n">
        <v>106</v>
      </c>
      <c r="F18" s="153"/>
      <c r="G18" s="153" t="n">
        <v>5556.27</v>
      </c>
      <c r="H18" s="153"/>
      <c r="I18" s="153"/>
      <c r="J18" s="154" t="n">
        <f aca="false">E18+G18+K18</f>
        <v>9059.45</v>
      </c>
      <c r="K18" s="157" t="n">
        <v>3397.18</v>
      </c>
    </row>
    <row r="19" s="159" customFormat="true" ht="30" hidden="false" customHeight="true" outlineLevel="0" collapsed="false">
      <c r="A19" s="152" t="n">
        <v>9</v>
      </c>
      <c r="B19" s="153" t="s">
        <v>214</v>
      </c>
      <c r="C19" s="154" t="n">
        <v>400</v>
      </c>
      <c r="D19" s="155" t="n">
        <f aca="false">E19+F19</f>
        <v>260</v>
      </c>
      <c r="E19" s="154" t="n">
        <v>260</v>
      </c>
      <c r="F19" s="153"/>
      <c r="G19" s="153" t="n">
        <v>5349.83</v>
      </c>
      <c r="H19" s="153"/>
      <c r="I19" s="153"/>
      <c r="J19" s="154" t="n">
        <f aca="false">E19+G19+K19</f>
        <v>6432.74</v>
      </c>
      <c r="K19" s="157" t="n">
        <v>822.91</v>
      </c>
    </row>
    <row r="20" s="159" customFormat="true" ht="30" hidden="false" customHeight="true" outlineLevel="0" collapsed="false">
      <c r="A20" s="152" t="n">
        <v>10</v>
      </c>
      <c r="B20" s="153" t="s">
        <v>215</v>
      </c>
      <c r="C20" s="154" t="n">
        <v>190</v>
      </c>
      <c r="D20" s="155" t="n">
        <f aca="false">E20+F20</f>
        <v>120</v>
      </c>
      <c r="E20" s="154" t="n">
        <v>120</v>
      </c>
      <c r="F20" s="153"/>
      <c r="G20" s="153" t="n">
        <v>5190.75</v>
      </c>
      <c r="H20" s="153"/>
      <c r="I20" s="153"/>
      <c r="J20" s="154" t="n">
        <f aca="false">E20+G20+K20</f>
        <v>5410.75</v>
      </c>
      <c r="K20" s="157" t="n">
        <v>100</v>
      </c>
    </row>
    <row r="21" s="159" customFormat="true" ht="30" hidden="false" customHeight="true" outlineLevel="0" collapsed="false">
      <c r="A21" s="152" t="n">
        <v>11</v>
      </c>
      <c r="B21" s="153" t="s">
        <v>216</v>
      </c>
      <c r="C21" s="154" t="n">
        <v>220</v>
      </c>
      <c r="D21" s="155" t="n">
        <f aca="false">E21+F21</f>
        <v>170</v>
      </c>
      <c r="E21" s="154" t="n">
        <v>170</v>
      </c>
      <c r="F21" s="153"/>
      <c r="G21" s="153" t="n">
        <v>5112.44</v>
      </c>
      <c r="H21" s="153"/>
      <c r="I21" s="153"/>
      <c r="J21" s="154" t="n">
        <f aca="false">E21+G21+K21</f>
        <v>5447.44</v>
      </c>
      <c r="K21" s="157" t="n">
        <v>165</v>
      </c>
    </row>
    <row r="22" s="159" customFormat="true" ht="30" hidden="false" customHeight="true" outlineLevel="0" collapsed="false">
      <c r="A22" s="152" t="n">
        <v>12</v>
      </c>
      <c r="B22" s="153" t="s">
        <v>217</v>
      </c>
      <c r="C22" s="154" t="n">
        <v>120</v>
      </c>
      <c r="D22" s="155" t="n">
        <f aca="false">E22+F22</f>
        <v>95</v>
      </c>
      <c r="E22" s="154" t="n">
        <v>95</v>
      </c>
      <c r="F22" s="153"/>
      <c r="G22" s="153" t="n">
        <v>6434.29</v>
      </c>
      <c r="H22" s="153"/>
      <c r="I22" s="153"/>
      <c r="J22" s="154" t="n">
        <f aca="false">E22+G22+K22</f>
        <v>11483.14</v>
      </c>
      <c r="K22" s="157" t="n">
        <v>4953.85</v>
      </c>
    </row>
    <row r="23" s="159" customFormat="true" ht="30" hidden="false" customHeight="true" outlineLevel="0" collapsed="false">
      <c r="A23" s="152" t="n">
        <v>13</v>
      </c>
      <c r="B23" s="153" t="s">
        <v>218</v>
      </c>
      <c r="C23" s="154" t="n">
        <v>155</v>
      </c>
      <c r="D23" s="155" t="n">
        <f aca="false">E23+F23</f>
        <v>123</v>
      </c>
      <c r="E23" s="154" t="n">
        <v>123</v>
      </c>
      <c r="F23" s="153"/>
      <c r="G23" s="153" t="n">
        <v>4633.08</v>
      </c>
      <c r="H23" s="153"/>
      <c r="I23" s="153"/>
      <c r="J23" s="154" t="n">
        <f aca="false">E23+G23+K23</f>
        <v>5404.08</v>
      </c>
      <c r="K23" s="157" t="n">
        <v>648</v>
      </c>
    </row>
    <row r="24" s="159" customFormat="true" ht="30" hidden="false" customHeight="true" outlineLevel="0" collapsed="false">
      <c r="A24" s="152" t="n">
        <v>14</v>
      </c>
      <c r="B24" s="153" t="s">
        <v>219</v>
      </c>
      <c r="C24" s="154" t="n">
        <v>70</v>
      </c>
      <c r="D24" s="155" t="n">
        <f aca="false">E24+F24</f>
        <v>50</v>
      </c>
      <c r="E24" s="154" t="n">
        <v>50</v>
      </c>
      <c r="F24" s="153"/>
      <c r="G24" s="153" t="n">
        <v>3701.38</v>
      </c>
      <c r="H24" s="153"/>
      <c r="I24" s="153"/>
      <c r="J24" s="154" t="n">
        <f aca="false">E24+G24+K24</f>
        <v>4439.38</v>
      </c>
      <c r="K24" s="157" t="n">
        <v>688</v>
      </c>
    </row>
    <row r="25" s="159" customFormat="true" ht="30" hidden="false" customHeight="true" outlineLevel="0" collapsed="false">
      <c r="A25" s="152" t="n">
        <v>15</v>
      </c>
      <c r="B25" s="153" t="s">
        <v>220</v>
      </c>
      <c r="C25" s="154" t="n">
        <v>80</v>
      </c>
      <c r="D25" s="155" t="n">
        <f aca="false">E25+F25</f>
        <v>55</v>
      </c>
      <c r="E25" s="154" t="n">
        <v>55</v>
      </c>
      <c r="F25" s="153"/>
      <c r="G25" s="153" t="n">
        <v>3908.75</v>
      </c>
      <c r="H25" s="153"/>
      <c r="I25" s="153"/>
      <c r="J25" s="154" t="n">
        <f aca="false">E25+G25+K25</f>
        <v>4611.75</v>
      </c>
      <c r="K25" s="157" t="n">
        <v>648</v>
      </c>
    </row>
    <row r="26" s="159" customFormat="true" ht="30" hidden="false" customHeight="true" outlineLevel="0" collapsed="false">
      <c r="A26" s="152" t="n">
        <v>16</v>
      </c>
      <c r="B26" s="153" t="s">
        <v>221</v>
      </c>
      <c r="C26" s="154" t="n">
        <v>85</v>
      </c>
      <c r="D26" s="155" t="n">
        <f aca="false">E26+F26</f>
        <v>50</v>
      </c>
      <c r="E26" s="154" t="n">
        <v>50</v>
      </c>
      <c r="F26" s="153"/>
      <c r="G26" s="153" t="n">
        <v>4334.68</v>
      </c>
      <c r="H26" s="153"/>
      <c r="I26" s="153"/>
      <c r="J26" s="154" t="n">
        <f aca="false">E26+G26+K26</f>
        <v>7968.81</v>
      </c>
      <c r="K26" s="157" t="n">
        <v>3584.13</v>
      </c>
    </row>
    <row r="27" s="159" customFormat="true" ht="30" hidden="false" customHeight="true" outlineLevel="0" collapsed="false">
      <c r="A27" s="152" t="n">
        <v>17</v>
      </c>
      <c r="B27" s="153" t="s">
        <v>274</v>
      </c>
      <c r="C27" s="154" t="n">
        <v>190</v>
      </c>
      <c r="D27" s="155" t="n">
        <f aca="false">E27+F27</f>
        <v>160</v>
      </c>
      <c r="E27" s="154" t="n">
        <v>160</v>
      </c>
      <c r="F27" s="153"/>
      <c r="G27" s="153" t="n">
        <v>5107.23</v>
      </c>
      <c r="H27" s="153"/>
      <c r="I27" s="153"/>
      <c r="J27" s="154" t="n">
        <f aca="false">E27+G27+K27</f>
        <v>8709.84</v>
      </c>
      <c r="K27" s="157" t="n">
        <v>3442.61</v>
      </c>
    </row>
    <row r="28" s="159" customFormat="true" ht="30" hidden="false" customHeight="true" outlineLevel="0" collapsed="false">
      <c r="A28" s="160" t="n">
        <v>18</v>
      </c>
      <c r="B28" s="161" t="s">
        <v>230</v>
      </c>
      <c r="C28" s="162" t="n">
        <v>85</v>
      </c>
      <c r="D28" s="163" t="n">
        <f aca="false">E28+F28</f>
        <v>75</v>
      </c>
      <c r="E28" s="162" t="n">
        <v>75</v>
      </c>
      <c r="F28" s="161"/>
      <c r="G28" s="161" t="n">
        <v>4156.07</v>
      </c>
      <c r="H28" s="161"/>
      <c r="I28" s="161"/>
      <c r="J28" s="164" t="n">
        <f aca="false">E28+G28+K28</f>
        <v>4396.07</v>
      </c>
      <c r="K28" s="157" t="n">
        <v>165</v>
      </c>
    </row>
  </sheetData>
  <mergeCells count="12">
    <mergeCell ref="A3:J3"/>
    <mergeCell ref="A4:J4"/>
    <mergeCell ref="A6:A8"/>
    <mergeCell ref="B6:B8"/>
    <mergeCell ref="C6:C8"/>
    <mergeCell ref="D6:F6"/>
    <mergeCell ref="G6:G8"/>
    <mergeCell ref="H6:H8"/>
    <mergeCell ref="I6:I8"/>
    <mergeCell ref="J6:J8"/>
    <mergeCell ref="D7:D8"/>
    <mergeCell ref="E7:F7"/>
  </mergeCells>
  <printOptions headings="false" gridLines="false" gridLinesSet="true" horizontalCentered="true" verticalCentered="false"/>
  <pageMargins left="0.5" right="0.2" top="0.75" bottom="0.5" header="0.2"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2:15:39Z</dcterms:created>
  <dc:creator>User</dc:creator>
  <dc:description/>
  <dc:language>en-US</dc:language>
  <cp:lastModifiedBy>NAM LINH_TECNOGOLY</cp:lastModifiedBy>
  <cp:lastPrinted>2022-01-08T06:42:56Z</cp:lastPrinted>
  <dcterms:modified xsi:type="dcterms:W3CDTF">2023-01-08T08:28:05Z</dcterms:modified>
  <cp:revision>0</cp:revision>
  <dc:subject/>
  <dc:title/>
</cp:coreProperties>
</file>