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  <sheet name="94" sheetId="2" state="visible" r:id="rId3"/>
    <sheet name="95" sheetId="3" state="visible" r:id="rId4"/>
  </sheets>
  <definedNames>
    <definedName function="false" hidden="false" localSheetId="0" name="_xlnm.Print_Titles" vbProcedure="false">'93'!$5:$7</definedName>
    <definedName function="false" hidden="false" localSheetId="1" name="_xlnm.Print_Area" vbProcedure="false">'94'!$A:$F</definedName>
    <definedName function="false" hidden="false" localSheetId="1" name="_xlnm.Print_Titles" vbProcedure="false">'94'!$5:$7</definedName>
    <definedName function="false" hidden="false" localSheetId="2" name="_xlnm.Print_Area" vbProcedure="false">'95'!$A:$F</definedName>
    <definedName function="false" hidden="false" localSheetId="2" name="_xlnm.Print_Titles" vbProcedure="false">'9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UBND HUYỆN BẮC SƠN</t>
  </si>
  <si>
    <t xml:space="preserve">Biểu số 93/CK-NSNN</t>
  </si>
  <si>
    <t xml:space="preserve">CÂN ĐỐI NGÂN SÁCH HUYỆN QUÝ III NĂM 2022</t>
  </si>
  <si>
    <t xml:space="preserve">(Kèm theo thông báo số          /TB-UBND ngày     /10/2022 của UBND huyện Bắc Sơn)</t>
  </si>
  <si>
    <t xml:space="preserve">Đơn vị: Triệu đồng</t>
  </si>
  <si>
    <t xml:space="preserve">STT</t>
  </si>
  <si>
    <t xml:space="preserve">NỘI DUNG</t>
  </si>
  <si>
    <t xml:space="preserve">Dự toán HĐND giao 2022</t>
  </si>
  <si>
    <t xml:space="preserve">Thực hiện quý III 2022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II</t>
  </si>
  <si>
    <t xml:space="preserve">Thu chuyển nguồn từ năm trước chuyển sang</t>
  </si>
  <si>
    <t xml:space="preserve">TỔNG CHI NGÂN SÁCH HUYỆN</t>
  </si>
  <si>
    <t xml:space="preserve"> I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Chi từ nguồn tăng thu NS</t>
  </si>
  <si>
    <t xml:space="preserve">III</t>
  </si>
  <si>
    <t xml:space="preserve">Chi từ nguồn bổ sung có mục tiêu từ NS cấp tỉnh</t>
  </si>
  <si>
    <t xml:space="preserve">IV</t>
  </si>
  <si>
    <t xml:space="preserve">Chi nộp ngân sách cấp trên</t>
  </si>
  <si>
    <t xml:space="preserve">D</t>
  </si>
  <si>
    <t xml:space="preserve">Nguồn CCTL theo quy định (10% TK chi tx)</t>
  </si>
  <si>
    <t xml:space="preserve">V</t>
  </si>
  <si>
    <t xml:space="preserve">Tạm chi chưa đưa vào cân đối NSNN</t>
  </si>
  <si>
    <t xml:space="preserve">GHI THU GHI CHI TỪ NGUỒN VỐN VIỆN TRỢ</t>
  </si>
  <si>
    <t xml:space="preserve">Biểu số 94/CK-NSNN</t>
  </si>
  <si>
    <t xml:space="preserve">THỰC HIỆN THU NGÂN SÁCH NHÀ NƯỚC QUÝ III NĂM 2022</t>
  </si>
  <si>
    <t xml:space="preserve">Thực hiện quý III năm 2022</t>
  </si>
  <si>
    <t xml:space="preserve">Dự toán giao</t>
  </si>
  <si>
    <t xml:space="preserve">TỔNG THU NSNN TRÊN ĐỊA BÀN</t>
  </si>
  <si>
    <t xml:space="preserve">Thu từ khu vực DNNN Trung ương </t>
  </si>
  <si>
    <t xml:space="preserve"> - Thuế giá trị gia tăng </t>
  </si>
  <si>
    <t xml:space="preserve"> - Thuế thu nhập doanh nghiệp</t>
  </si>
  <si>
    <t xml:space="preserve"> - Thuế tài nguyên</t>
  </si>
  <si>
    <t xml:space="preserve">Thu từ khu vực DNNN địa phương</t>
  </si>
  <si>
    <t xml:space="preserve">Thu từ khu vực doanh nghiệp có vốn đầu tư nước ngoài </t>
  </si>
  <si>
    <t xml:space="preserve"> - Thuế tiêu thụ đặc biệt</t>
  </si>
  <si>
    <t xml:space="preserve"> - Tiền thuê mặt đất, mặt nước</t>
  </si>
  <si>
    <t xml:space="preserve">Thu từ khu vực kinh tế ngoài quốc doanh </t>
  </si>
  <si>
    <t xml:space="preserve"> - Thu khác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Trong đó: </t>
  </si>
  <si>
    <t xml:space="preserve"> + Phí BVMT khoáng sản</t>
  </si>
  <si>
    <t xml:space="preserve"> + Lệ phí môn bài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 </t>
  </si>
  <si>
    <t xml:space="preserve">Thu tiền cấp quyền khai thác khoáng sản</t>
  </si>
  <si>
    <t xml:space="preserve">Thu khác ngân sách</t>
  </si>
  <si>
    <t xml:space="preserve">Thu khác NSTW:</t>
  </si>
  <si>
    <t xml:space="preserve">(riêng thu phạt ATGT)</t>
  </si>
  <si>
    <t xml:space="preserve">Thu cố định tại xã</t>
  </si>
  <si>
    <t xml:space="preserve">THU NGÂN SÁCH HUYỆN ĐƯỢC HƯỞNG THEO PHÂN CẤP </t>
  </si>
  <si>
    <t xml:space="preserve">Từ các khoản thu phân chia</t>
  </si>
  <si>
    <t xml:space="preserve">Các khoản thu ngân sách huyện được hưởng 100%</t>
  </si>
  <si>
    <t xml:space="preserve">Biểu số 95/CK-NSNN</t>
  </si>
  <si>
    <t xml:space="preserve">THỰC HIỆN CHI NGÂN SÁCH HUYỆN QUÝ III NĂM 2022</t>
  </si>
  <si>
    <t xml:space="preserve">Dự toán HĐND huyện giao năm 2022</t>
  </si>
  <si>
    <t xml:space="preserve">CHI CÂN ĐỐI NGÂN SÁCH HUYỆN</t>
  </si>
  <si>
    <t xml:space="preserve">Chi đầu tư cho các dự án</t>
  </si>
  <si>
    <t xml:space="preserve">Chi đầu tư phát triển khác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 và SN khác</t>
  </si>
  <si>
    <t xml:space="preserve">Chi hoạt động của cơ quan quản lý hành chính, đảng, đoàn thể</t>
  </si>
  <si>
    <t xml:space="preserve">Chi bảo đảm xã hội</t>
  </si>
  <si>
    <t xml:space="preserve">Chi quốc phòng</t>
  </si>
  <si>
    <t xml:space="preserve">Chi an ninh</t>
  </si>
  <si>
    <t xml:space="preserve">Chi  khác còn lại</t>
  </si>
  <si>
    <t xml:space="preserve">Chi chuyển nguồn ngân sách năm sau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  <si>
    <t xml:space="preserve">C</t>
  </si>
  <si>
    <t xml:space="preserve">CHI NỘP NGÂN SÁCH CẤP TRÊN</t>
  </si>
  <si>
    <t xml:space="preserve">NGUỒN CCTL THEO QUY ĐỊNH (10% TK chi tx)</t>
  </si>
  <si>
    <t xml:space="preserve">E</t>
  </si>
  <si>
    <t xml:space="preserve">TẠM CHI CHƯA ĐƯA VÀO CÂN ĐỐI NSN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%"/>
    <numFmt numFmtId="168" formatCode="_(* #,##0.00_);_(* \(#,##0.00\);_(* \-??_);_(@_)"/>
    <numFmt numFmtId="169" formatCode="_(* #,##0_);_(* \(#,##0\);_(* \-??_);_(@_)"/>
    <numFmt numFmtId="170" formatCode="_-* #,##0\ _₫_-;\-* #,##0\ _₫_-;_-* \-??\ _₫_-;_-@_-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  <charset val="163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 chi 9T-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219600</xdr:rowOff>
    </xdr:from>
    <xdr:to>
      <xdr:col>1</xdr:col>
      <xdr:colOff>765360</xdr:colOff>
      <xdr:row>0</xdr:row>
      <xdr:rowOff>228960</xdr:rowOff>
    </xdr:to>
    <xdr:sp>
      <xdr:nvSpPr>
        <xdr:cNvPr id="0" name="Line 1"/>
        <xdr:cNvSpPr/>
      </xdr:nvSpPr>
      <xdr:spPr>
        <a:xfrm>
          <a:off x="266400" y="219600"/>
          <a:ext cx="860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1</xdr:row>
      <xdr:rowOff>28800</xdr:rowOff>
    </xdr:from>
    <xdr:to>
      <xdr:col>1</xdr:col>
      <xdr:colOff>736560</xdr:colOff>
      <xdr:row>1</xdr:row>
      <xdr:rowOff>28800</xdr:rowOff>
    </xdr:to>
    <xdr:sp>
      <xdr:nvSpPr>
        <xdr:cNvPr id="1" name="Line 1"/>
        <xdr:cNvSpPr/>
      </xdr:nvSpPr>
      <xdr:spPr>
        <a:xfrm>
          <a:off x="285120" y="295560"/>
          <a:ext cx="83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0</xdr:row>
      <xdr:rowOff>199800</xdr:rowOff>
    </xdr:from>
    <xdr:to>
      <xdr:col>1</xdr:col>
      <xdr:colOff>927000</xdr:colOff>
      <xdr:row>0</xdr:row>
      <xdr:rowOff>199800</xdr:rowOff>
    </xdr:to>
    <xdr:sp>
      <xdr:nvSpPr>
        <xdr:cNvPr id="2" name="Line 1"/>
        <xdr:cNvSpPr/>
      </xdr:nvSpPr>
      <xdr:spPr>
        <a:xfrm>
          <a:off x="237600" y="19980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8" activeCellId="0" sqref="I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2.24"/>
    <col collapsed="false" customWidth="true" hidden="false" outlineLevel="0" max="3" min="3" style="2" width="10.99"/>
    <col collapsed="false" customWidth="true" hidden="false" outlineLevel="0" max="4" min="4" style="2" width="12.62"/>
    <col collapsed="false" customWidth="true" hidden="false" outlineLevel="0" max="5" min="5" style="2" width="8.62"/>
    <col collapsed="false" customWidth="true" hidden="false" outlineLevel="0" max="6" min="6" style="2" width="8.87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3" t="s">
        <v>0</v>
      </c>
      <c r="B1" s="3"/>
      <c r="D1" s="4" t="s">
        <v>1</v>
      </c>
      <c r="E1" s="4"/>
      <c r="F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E4" s="8" t="s">
        <v>4</v>
      </c>
    </row>
    <row r="5" s="12" customFormat="true" ht="32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/>
    </row>
    <row r="6" s="12" customFormat="true" ht="47.25" hidden="false" customHeight="false" outlineLevel="0" collapsed="false">
      <c r="A6" s="9"/>
      <c r="B6" s="9"/>
      <c r="C6" s="10"/>
      <c r="D6" s="10"/>
      <c r="E6" s="13" t="s">
        <v>10</v>
      </c>
      <c r="F6" s="13" t="s">
        <v>11</v>
      </c>
    </row>
    <row r="7" customFormat="false" ht="15.75" hidden="false" customHeight="false" outlineLevel="0" collapsed="false">
      <c r="A7" s="14" t="s">
        <v>12</v>
      </c>
      <c r="B7" s="14" t="s">
        <v>13</v>
      </c>
      <c r="C7" s="15" t="n">
        <v>1</v>
      </c>
      <c r="D7" s="15" t="n">
        <v>2</v>
      </c>
      <c r="E7" s="15" t="s">
        <v>14</v>
      </c>
      <c r="F7" s="15" t="n">
        <v>4</v>
      </c>
    </row>
    <row r="8" customFormat="false" ht="31.5" hidden="false" customHeight="false" outlineLevel="0" collapsed="false">
      <c r="A8" s="16" t="s">
        <v>12</v>
      </c>
      <c r="B8" s="17" t="s">
        <v>15</v>
      </c>
      <c r="C8" s="18" t="n">
        <f aca="false">C9+C12</f>
        <v>34100</v>
      </c>
      <c r="D8" s="18" t="n">
        <f aca="false">D9+D12</f>
        <v>74101.621</v>
      </c>
      <c r="E8" s="19" t="n">
        <f aca="false">'94'!E8</f>
        <v>1.27530797653959</v>
      </c>
      <c r="F8" s="19" t="n">
        <f aca="false">'94'!F8</f>
        <v>1.49832742249486</v>
      </c>
    </row>
    <row r="9" customFormat="false" ht="27" hidden="false" customHeight="true" outlineLevel="0" collapsed="false">
      <c r="A9" s="20" t="s">
        <v>16</v>
      </c>
      <c r="B9" s="21" t="s">
        <v>17</v>
      </c>
      <c r="C9" s="22" t="n">
        <f aca="false">C10+C11</f>
        <v>34100</v>
      </c>
      <c r="D9" s="22" t="n">
        <f aca="false">'94'!D8</f>
        <v>43488.002</v>
      </c>
      <c r="E9" s="23" t="n">
        <f aca="false">'94'!E9</f>
        <v>1.26635196480938</v>
      </c>
      <c r="F9" s="23" t="n">
        <f aca="false">'94'!F9</f>
        <v>1.48780522846925</v>
      </c>
    </row>
    <row r="10" customFormat="false" ht="27" hidden="false" customHeight="true" outlineLevel="0" collapsed="false">
      <c r="A10" s="24" t="n">
        <v>1</v>
      </c>
      <c r="B10" s="25" t="s">
        <v>18</v>
      </c>
      <c r="C10" s="26" t="n">
        <f aca="false">'94'!C9</f>
        <v>34100</v>
      </c>
      <c r="D10" s="26" t="n">
        <f aca="false">'94'!D9</f>
        <v>43182.602</v>
      </c>
      <c r="E10" s="27" t="n">
        <f aca="false">'94'!E9</f>
        <v>1.26635196480938</v>
      </c>
      <c r="F10" s="27" t="n">
        <f aca="false">'94'!F9</f>
        <v>1.48780522846925</v>
      </c>
    </row>
    <row r="11" customFormat="false" ht="27" hidden="false" customHeight="true" outlineLevel="0" collapsed="false">
      <c r="A11" s="24" t="n">
        <v>2</v>
      </c>
      <c r="B11" s="25" t="s">
        <v>19</v>
      </c>
      <c r="C11" s="26" t="n">
        <v>0</v>
      </c>
      <c r="D11" s="26"/>
      <c r="E11" s="27"/>
      <c r="F11" s="27"/>
    </row>
    <row r="12" s="28" customFormat="true" ht="31.5" hidden="false" customHeight="false" outlineLevel="0" collapsed="false">
      <c r="A12" s="20" t="s">
        <v>20</v>
      </c>
      <c r="B12" s="21" t="s">
        <v>21</v>
      </c>
      <c r="C12" s="22" t="n">
        <v>0</v>
      </c>
      <c r="D12" s="22" t="n">
        <v>30613.619</v>
      </c>
      <c r="E12" s="23"/>
      <c r="F12" s="23" t="n">
        <f aca="false">D12/19072.9</f>
        <v>1.60508464889975</v>
      </c>
    </row>
    <row r="13" s="28" customFormat="true" ht="27" hidden="false" customHeight="true" outlineLevel="0" collapsed="false">
      <c r="A13" s="20" t="s">
        <v>13</v>
      </c>
      <c r="B13" s="21" t="s">
        <v>22</v>
      </c>
      <c r="C13" s="22" t="n">
        <f aca="false">C14+C19+C20+C21+C22</f>
        <v>529258.004</v>
      </c>
      <c r="D13" s="22" t="n">
        <f aca="false">D14+D19+D20+D22+D23</f>
        <v>397752.177</v>
      </c>
      <c r="E13" s="23" t="n">
        <f aca="false">'95'!E9</f>
        <v>0.751527939103213</v>
      </c>
      <c r="F13" s="23" t="n">
        <f aca="false">'95'!F9</f>
        <v>1.000673460245</v>
      </c>
    </row>
    <row r="14" s="28" customFormat="true" ht="27" hidden="false" customHeight="true" outlineLevel="0" collapsed="false">
      <c r="A14" s="20" t="s">
        <v>23</v>
      </c>
      <c r="B14" s="21" t="s">
        <v>24</v>
      </c>
      <c r="C14" s="22" t="n">
        <f aca="false">SUM(C15:C18)</f>
        <v>521796.004</v>
      </c>
      <c r="D14" s="22" t="n">
        <f aca="false">SUM(D15:D18)</f>
        <v>387103.464</v>
      </c>
      <c r="E14" s="23" t="n">
        <f aca="false">'95'!E10</f>
        <v>0.741867436761743</v>
      </c>
      <c r="F14" s="23" t="n">
        <f aca="false">'95'!F10</f>
        <v>1.00861240721451</v>
      </c>
    </row>
    <row r="15" customFormat="false" ht="27" hidden="false" customHeight="true" outlineLevel="0" collapsed="false">
      <c r="A15" s="24" t="n">
        <v>1</v>
      </c>
      <c r="B15" s="25" t="s">
        <v>25</v>
      </c>
      <c r="C15" s="26" t="n">
        <f aca="false">'95'!C11</f>
        <v>13087</v>
      </c>
      <c r="D15" s="26" t="n">
        <f aca="false">'95'!D11</f>
        <v>32274.934</v>
      </c>
      <c r="E15" s="27" t="n">
        <f aca="false">'95'!E11</f>
        <v>2.46618277680141</v>
      </c>
      <c r="F15" s="27" t="n">
        <f aca="false">'95'!F11</f>
        <v>1.10607297505726</v>
      </c>
    </row>
    <row r="16" customFormat="false" ht="27" hidden="false" customHeight="true" outlineLevel="0" collapsed="false">
      <c r="A16" s="24" t="n">
        <v>2</v>
      </c>
      <c r="B16" s="25" t="s">
        <v>26</v>
      </c>
      <c r="C16" s="26" t="n">
        <f aca="false">'95'!C14</f>
        <v>495094.004</v>
      </c>
      <c r="D16" s="26" t="n">
        <f aca="false">'95'!D14</f>
        <v>349121.53</v>
      </c>
      <c r="E16" s="27" t="n">
        <f aca="false">'95'!E14</f>
        <v>0.705162104932299</v>
      </c>
      <c r="F16" s="27" t="n">
        <f aca="false">'95'!F14</f>
        <v>0.998919230895764</v>
      </c>
    </row>
    <row r="17" customFormat="false" ht="27" hidden="false" customHeight="true" outlineLevel="0" collapsed="false">
      <c r="A17" s="24" t="n">
        <v>3</v>
      </c>
      <c r="B17" s="25" t="s">
        <v>27</v>
      </c>
      <c r="C17" s="26" t="n">
        <f aca="false">'95'!C28</f>
        <v>10515</v>
      </c>
      <c r="D17" s="26" t="n">
        <f aca="false">'95'!D28</f>
        <v>5707</v>
      </c>
      <c r="E17" s="27" t="n">
        <f aca="false">'95'!E28</f>
        <v>0.542748454588683</v>
      </c>
      <c r="F17" s="27" t="n">
        <f aca="false">'95'!F28</f>
        <v>1.11485965114485</v>
      </c>
    </row>
    <row r="18" customFormat="false" ht="27" hidden="false" customHeight="true" outlineLevel="0" collapsed="false">
      <c r="A18" s="29" t="n">
        <v>4</v>
      </c>
      <c r="B18" s="25" t="s">
        <v>28</v>
      </c>
      <c r="C18" s="30" t="n">
        <f aca="false">'95'!C29</f>
        <v>3100</v>
      </c>
      <c r="D18" s="30" t="n">
        <f aca="false">'95'!D29</f>
        <v>0</v>
      </c>
      <c r="E18" s="31" t="n">
        <v>0</v>
      </c>
      <c r="F18" s="31" t="n">
        <v>0</v>
      </c>
    </row>
    <row r="19" customFormat="false" ht="30" hidden="false" customHeight="true" outlineLevel="0" collapsed="false">
      <c r="A19" s="20" t="s">
        <v>29</v>
      </c>
      <c r="B19" s="21" t="s">
        <v>30</v>
      </c>
      <c r="C19" s="22" t="n">
        <f aca="false">'95'!C31</f>
        <v>402</v>
      </c>
      <c r="D19" s="22" t="n">
        <f aca="false">'95'!D31</f>
        <v>70.925</v>
      </c>
      <c r="E19" s="23" t="n">
        <f aca="false">'95'!E31</f>
        <v>0</v>
      </c>
      <c r="F19" s="23" t="n">
        <f aca="false">'95'!F31</f>
        <v>0</v>
      </c>
    </row>
    <row r="20" customFormat="false" ht="27" hidden="false" customHeight="true" outlineLevel="0" collapsed="false">
      <c r="A20" s="20" t="s">
        <v>31</v>
      </c>
      <c r="B20" s="21" t="s">
        <v>32</v>
      </c>
      <c r="C20" s="22"/>
      <c r="D20" s="22" t="n">
        <f aca="false">'95'!D35</f>
        <v>10272.388</v>
      </c>
      <c r="E20" s="23"/>
      <c r="F20" s="23"/>
    </row>
    <row r="21" customFormat="false" ht="27" hidden="false" customHeight="true" outlineLevel="0" collapsed="false">
      <c r="A21" s="32" t="s">
        <v>33</v>
      </c>
      <c r="B21" s="33" t="s">
        <v>34</v>
      </c>
      <c r="C21" s="34" t="n">
        <v>7060</v>
      </c>
      <c r="D21" s="34"/>
      <c r="E21" s="35"/>
      <c r="F21" s="35"/>
    </row>
    <row r="22" customFormat="false" ht="42" hidden="false" customHeight="true" outlineLevel="0" collapsed="false">
      <c r="A22" s="20" t="s">
        <v>35</v>
      </c>
      <c r="B22" s="21" t="s">
        <v>36</v>
      </c>
      <c r="C22" s="22" t="n">
        <f aca="false">'95'!C32</f>
        <v>0</v>
      </c>
      <c r="D22" s="22" t="n">
        <f aca="false">'95'!D37</f>
        <v>0</v>
      </c>
      <c r="E22" s="23"/>
      <c r="F22" s="23"/>
    </row>
    <row r="23" customFormat="false" ht="31.5" hidden="false" customHeight="false" outlineLevel="0" collapsed="false">
      <c r="A23" s="36"/>
      <c r="B23" s="37" t="s">
        <v>37</v>
      </c>
      <c r="C23" s="38" t="n">
        <v>305.4</v>
      </c>
      <c r="D23" s="38" t="n">
        <v>305.4</v>
      </c>
      <c r="E23" s="39"/>
      <c r="F23" s="39"/>
    </row>
  </sheetData>
  <mergeCells count="9">
    <mergeCell ref="A1:B1"/>
    <mergeCell ref="D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24" activeCellId="0" sqref="K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99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1.37"/>
    <col collapsed="false" customWidth="true" hidden="true" outlineLevel="0" max="7" min="7" style="40" width="8.9"/>
    <col collapsed="false" customWidth="true" hidden="false" outlineLevel="0" max="8" min="8" style="1" width="10.11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  <c r="B1" s="3"/>
      <c r="E1" s="41" t="s">
        <v>38</v>
      </c>
      <c r="F1" s="41"/>
    </row>
    <row r="2" customFormat="false" ht="23.25" hidden="false" customHeight="true" outlineLevel="0" collapsed="false">
      <c r="A2" s="5" t="s">
        <v>39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tr">
        <f aca="false">'93'!A3:F3</f>
        <v>(Kèm theo thông báo số          /TB-UBND ngày     /10/2022 của UBND huyện Bắc Sơn)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E4" s="7" t="s">
        <v>4</v>
      </c>
    </row>
    <row r="5" s="12" customFormat="true" ht="30" hidden="false" customHeight="true" outlineLevel="0" collapsed="false">
      <c r="A5" s="42" t="s">
        <v>5</v>
      </c>
      <c r="B5" s="42" t="s">
        <v>6</v>
      </c>
      <c r="C5" s="42" t="s">
        <v>7</v>
      </c>
      <c r="D5" s="42" t="s">
        <v>40</v>
      </c>
      <c r="E5" s="42" t="s">
        <v>9</v>
      </c>
      <c r="F5" s="42"/>
      <c r="G5" s="43"/>
    </row>
    <row r="6" s="12" customFormat="true" ht="31.5" hidden="false" customHeight="false" outlineLevel="0" collapsed="false">
      <c r="A6" s="42"/>
      <c r="B6" s="42"/>
      <c r="C6" s="42"/>
      <c r="D6" s="42"/>
      <c r="E6" s="44" t="s">
        <v>41</v>
      </c>
      <c r="F6" s="44" t="s">
        <v>11</v>
      </c>
      <c r="G6" s="43"/>
    </row>
    <row r="7" customFormat="false" ht="15.75" hidden="false" customHeight="false" outlineLevel="0" collapsed="false">
      <c r="A7" s="14" t="s">
        <v>12</v>
      </c>
      <c r="B7" s="14" t="s">
        <v>13</v>
      </c>
      <c r="C7" s="14" t="n">
        <v>1</v>
      </c>
      <c r="D7" s="14" t="n">
        <v>2</v>
      </c>
      <c r="E7" s="14" t="s">
        <v>14</v>
      </c>
      <c r="F7" s="14" t="n">
        <v>4</v>
      </c>
    </row>
    <row r="8" customFormat="false" ht="15.75" hidden="false" customHeight="false" outlineLevel="0" collapsed="false">
      <c r="A8" s="16" t="s">
        <v>12</v>
      </c>
      <c r="B8" s="17" t="s">
        <v>42</v>
      </c>
      <c r="C8" s="45" t="n">
        <f aca="false">C9+C47</f>
        <v>34100</v>
      </c>
      <c r="D8" s="46" t="n">
        <f aca="false">D9+D47</f>
        <v>43488.002</v>
      </c>
      <c r="E8" s="47" t="n">
        <f aca="false">D8/C8</f>
        <v>1.27530797653959</v>
      </c>
      <c r="F8" s="47" t="n">
        <f aca="false">D8/G8</f>
        <v>1.49832742249486</v>
      </c>
      <c r="G8" s="46" t="n">
        <f aca="false">G9+G47</f>
        <v>29024.365</v>
      </c>
      <c r="H8" s="48"/>
    </row>
    <row r="9" customFormat="false" ht="21" hidden="false" customHeight="true" outlineLevel="0" collapsed="false">
      <c r="A9" s="20" t="s">
        <v>16</v>
      </c>
      <c r="B9" s="21" t="s">
        <v>18</v>
      </c>
      <c r="C9" s="49" t="n">
        <f aca="false">C10+C14+C18+C23+C29+C30+C31+C32+C36+C37+C38+C39+C40+C41+C42+C43+C46</f>
        <v>34100</v>
      </c>
      <c r="D9" s="50" t="n">
        <f aca="false">D10+D14+D18+D23+D29+D30+D31+D32+D36+D37+D38+D39+D40+D41+D42+D43+D46</f>
        <v>43182.602</v>
      </c>
      <c r="E9" s="47" t="n">
        <f aca="false">D9/C9</f>
        <v>1.26635196480938</v>
      </c>
      <c r="F9" s="47" t="n">
        <f aca="false">D9/G9</f>
        <v>1.48780522846925</v>
      </c>
      <c r="G9" s="50" t="n">
        <f aca="false">G10+G14+G18+G23+G29+G30+G31+G32+G36+G37+G38+G39+G40+G41+G42+G43+G46</f>
        <v>29024.365</v>
      </c>
      <c r="H9" s="51"/>
    </row>
    <row r="10" customFormat="false" ht="19.5" hidden="false" customHeight="true" outlineLevel="0" collapsed="false">
      <c r="A10" s="52" t="n">
        <v>1</v>
      </c>
      <c r="B10" s="53" t="s">
        <v>43</v>
      </c>
      <c r="C10" s="54" t="n">
        <f aca="false">SUM(C11:C13)</f>
        <v>0</v>
      </c>
      <c r="D10" s="50"/>
      <c r="E10" s="47"/>
      <c r="F10" s="55"/>
      <c r="G10" s="56"/>
      <c r="H10" s="57"/>
    </row>
    <row r="11" customFormat="false" ht="19.5" hidden="true" customHeight="true" outlineLevel="0" collapsed="false">
      <c r="A11" s="52"/>
      <c r="B11" s="53" t="s">
        <v>44</v>
      </c>
      <c r="C11" s="54" t="n">
        <v>0</v>
      </c>
      <c r="D11" s="50"/>
      <c r="E11" s="47" t="e">
        <f aca="false">D11/C11</f>
        <v>#DIV/0!</v>
      </c>
      <c r="F11" s="55"/>
      <c r="G11" s="56"/>
    </row>
    <row r="12" customFormat="false" ht="19.5" hidden="true" customHeight="true" outlineLevel="0" collapsed="false">
      <c r="A12" s="52"/>
      <c r="B12" s="53" t="s">
        <v>45</v>
      </c>
      <c r="C12" s="54" t="n">
        <v>0</v>
      </c>
      <c r="D12" s="50"/>
      <c r="E12" s="47" t="e">
        <f aca="false">D12/C12</f>
        <v>#DIV/0!</v>
      </c>
      <c r="F12" s="55"/>
      <c r="G12" s="56"/>
    </row>
    <row r="13" customFormat="false" ht="19.5" hidden="true" customHeight="true" outlineLevel="0" collapsed="false">
      <c r="A13" s="52"/>
      <c r="B13" s="53" t="s">
        <v>46</v>
      </c>
      <c r="C13" s="54" t="n">
        <v>0</v>
      </c>
      <c r="D13" s="50"/>
      <c r="E13" s="47" t="e">
        <f aca="false">D13/C13</f>
        <v>#DIV/0!</v>
      </c>
      <c r="F13" s="55"/>
      <c r="G13" s="56"/>
    </row>
    <row r="14" customFormat="false" ht="15.75" hidden="false" customHeight="false" outlineLevel="0" collapsed="false">
      <c r="A14" s="52" t="n">
        <v>2</v>
      </c>
      <c r="B14" s="53" t="s">
        <v>47</v>
      </c>
      <c r="C14" s="54" t="n">
        <f aca="false">SUM(C15:C17)</f>
        <v>0</v>
      </c>
      <c r="D14" s="58" t="n">
        <f aca="false">SUM(D15:D17)</f>
        <v>90.844</v>
      </c>
      <c r="E14" s="47"/>
      <c r="F14" s="59" t="n">
        <f aca="false">D14/G14</f>
        <v>0.796464987418792</v>
      </c>
      <c r="G14" s="60" t="n">
        <v>114.059</v>
      </c>
    </row>
    <row r="15" customFormat="false" ht="15.75" hidden="false" customHeight="false" outlineLevel="0" collapsed="false">
      <c r="A15" s="52"/>
      <c r="B15" s="53" t="s">
        <v>44</v>
      </c>
      <c r="C15" s="54" t="n">
        <v>0</v>
      </c>
      <c r="D15" s="61" t="n">
        <v>14.994</v>
      </c>
      <c r="E15" s="47"/>
      <c r="F15" s="55"/>
      <c r="G15" s="56"/>
    </row>
    <row r="16" customFormat="false" ht="15.75" hidden="false" customHeight="false" outlineLevel="0" collapsed="false">
      <c r="A16" s="52"/>
      <c r="B16" s="53" t="s">
        <v>45</v>
      </c>
      <c r="C16" s="54" t="n">
        <v>0</v>
      </c>
      <c r="D16" s="61" t="n">
        <v>75.85</v>
      </c>
      <c r="E16" s="47"/>
      <c r="F16" s="55"/>
      <c r="G16" s="56"/>
    </row>
    <row r="17" customFormat="false" ht="15.75" hidden="false" customHeight="false" outlineLevel="0" collapsed="false">
      <c r="A17" s="52"/>
      <c r="B17" s="53" t="s">
        <v>46</v>
      </c>
      <c r="C17" s="54" t="n">
        <v>0</v>
      </c>
      <c r="D17" s="50"/>
      <c r="E17" s="55"/>
      <c r="F17" s="55"/>
      <c r="G17" s="56"/>
    </row>
    <row r="18" customFormat="false" ht="15.75" hidden="false" customHeight="false" outlineLevel="0" collapsed="false">
      <c r="A18" s="52" t="n">
        <v>3</v>
      </c>
      <c r="B18" s="53" t="s">
        <v>48</v>
      </c>
      <c r="C18" s="54" t="n">
        <f aca="false">SUM(C19:C22)</f>
        <v>0</v>
      </c>
      <c r="D18" s="58" t="n">
        <f aca="false">SUM(D19:D22)</f>
        <v>0</v>
      </c>
      <c r="E18" s="55"/>
      <c r="F18" s="55"/>
      <c r="G18" s="56"/>
    </row>
    <row r="19" customFormat="false" ht="15.75" hidden="false" customHeight="false" outlineLevel="0" collapsed="false">
      <c r="A19" s="52"/>
      <c r="B19" s="53" t="s">
        <v>44</v>
      </c>
      <c r="C19" s="54" t="n">
        <v>0</v>
      </c>
      <c r="D19" s="50"/>
      <c r="E19" s="55"/>
      <c r="F19" s="55"/>
      <c r="G19" s="56"/>
    </row>
    <row r="20" customFormat="false" ht="15.75" hidden="false" customHeight="false" outlineLevel="0" collapsed="false">
      <c r="A20" s="52"/>
      <c r="B20" s="53" t="s">
        <v>45</v>
      </c>
      <c r="C20" s="54" t="n">
        <v>0</v>
      </c>
      <c r="D20" s="50"/>
      <c r="E20" s="55"/>
      <c r="F20" s="55"/>
      <c r="G20" s="56"/>
    </row>
    <row r="21" customFormat="false" ht="15.75" hidden="false" customHeight="false" outlineLevel="0" collapsed="false">
      <c r="A21" s="52"/>
      <c r="B21" s="53" t="s">
        <v>49</v>
      </c>
      <c r="C21" s="54" t="n">
        <v>0</v>
      </c>
      <c r="D21" s="50"/>
      <c r="E21" s="55"/>
      <c r="F21" s="55"/>
      <c r="G21" s="56"/>
    </row>
    <row r="22" customFormat="false" ht="15.75" hidden="false" customHeight="false" outlineLevel="0" collapsed="false">
      <c r="A22" s="52"/>
      <c r="B22" s="53" t="s">
        <v>50</v>
      </c>
      <c r="C22" s="54" t="n">
        <v>0</v>
      </c>
      <c r="D22" s="50"/>
      <c r="E22" s="55"/>
      <c r="F22" s="55"/>
      <c r="G22" s="56"/>
    </row>
    <row r="23" customFormat="false" ht="15.75" hidden="false" customHeight="false" outlineLevel="0" collapsed="false">
      <c r="A23" s="52" t="n">
        <v>4</v>
      </c>
      <c r="B23" s="53" t="s">
        <v>51</v>
      </c>
      <c r="C23" s="62" t="n">
        <f aca="false">SUM(C24:C28)</f>
        <v>11000</v>
      </c>
      <c r="D23" s="58" t="n">
        <f aca="false">SUM(D24:D28)</f>
        <v>7060.575</v>
      </c>
      <c r="E23" s="59" t="n">
        <f aca="false">D23/C23</f>
        <v>0.641870454545455</v>
      </c>
      <c r="F23" s="59" t="n">
        <f aca="false">D23/G23</f>
        <v>0.934802813712679</v>
      </c>
      <c r="G23" s="60" t="n">
        <v>7553.01</v>
      </c>
    </row>
    <row r="24" customFormat="false" ht="15.75" hidden="false" customHeight="false" outlineLevel="0" collapsed="false">
      <c r="A24" s="52"/>
      <c r="B24" s="53" t="s">
        <v>44</v>
      </c>
      <c r="C24" s="62" t="n">
        <v>10060</v>
      </c>
      <c r="D24" s="61" t="n">
        <v>6332.197</v>
      </c>
      <c r="E24" s="59" t="n">
        <f aca="false">D24/C24</f>
        <v>0.629443041749503</v>
      </c>
      <c r="F24" s="55"/>
      <c r="G24" s="56"/>
    </row>
    <row r="25" customFormat="false" ht="15.75" hidden="false" customHeight="false" outlineLevel="0" collapsed="false">
      <c r="A25" s="52"/>
      <c r="B25" s="53" t="s">
        <v>45</v>
      </c>
      <c r="C25" s="62" t="n">
        <v>430</v>
      </c>
      <c r="D25" s="61" t="n">
        <v>327.504</v>
      </c>
      <c r="E25" s="59" t="n">
        <f aca="false">D25/C25</f>
        <v>0.761637209302326</v>
      </c>
      <c r="F25" s="55"/>
      <c r="G25" s="56"/>
    </row>
    <row r="26" customFormat="false" ht="15.75" hidden="false" customHeight="false" outlineLevel="0" collapsed="false">
      <c r="A26" s="52"/>
      <c r="B26" s="53" t="s">
        <v>49</v>
      </c>
      <c r="C26" s="62" t="n">
        <v>30</v>
      </c>
      <c r="D26" s="61" t="n">
        <v>17.713</v>
      </c>
      <c r="E26" s="59" t="n">
        <f aca="false">D26/C26</f>
        <v>0.590433333333333</v>
      </c>
      <c r="F26" s="55"/>
      <c r="G26" s="56"/>
    </row>
    <row r="27" customFormat="false" ht="15.75" hidden="false" customHeight="false" outlineLevel="0" collapsed="false">
      <c r="A27" s="52"/>
      <c r="B27" s="53" t="s">
        <v>46</v>
      </c>
      <c r="C27" s="62" t="n">
        <v>480</v>
      </c>
      <c r="D27" s="61" t="n">
        <v>383.161</v>
      </c>
      <c r="E27" s="59" t="n">
        <f aca="false">D27/C27</f>
        <v>0.798252083333333</v>
      </c>
      <c r="F27" s="55"/>
      <c r="G27" s="56"/>
    </row>
    <row r="28" customFormat="false" ht="15.75" hidden="false" customHeight="false" outlineLevel="0" collapsed="false">
      <c r="A28" s="52"/>
      <c r="B28" s="53" t="s">
        <v>52</v>
      </c>
      <c r="C28" s="62"/>
      <c r="D28" s="63"/>
      <c r="E28" s="59"/>
      <c r="F28" s="64"/>
      <c r="G28" s="56"/>
    </row>
    <row r="29" customFormat="false" ht="15.75" hidden="false" customHeight="false" outlineLevel="0" collapsed="false">
      <c r="A29" s="52" t="n">
        <v>5</v>
      </c>
      <c r="B29" s="53" t="s">
        <v>53</v>
      </c>
      <c r="C29" s="62" t="n">
        <v>2880</v>
      </c>
      <c r="D29" s="61" t="n">
        <v>2730.235</v>
      </c>
      <c r="E29" s="59" t="n">
        <f aca="false">D29/C29</f>
        <v>0.947998263888889</v>
      </c>
      <c r="F29" s="59" t="n">
        <f aca="false">D29/G29</f>
        <v>1.18814352234649</v>
      </c>
      <c r="G29" s="60" t="n">
        <v>2297.9</v>
      </c>
    </row>
    <row r="30" customFormat="false" ht="15.75" hidden="false" customHeight="false" outlineLevel="0" collapsed="false">
      <c r="A30" s="52" t="n">
        <v>6</v>
      </c>
      <c r="B30" s="53" t="s">
        <v>54</v>
      </c>
      <c r="C30" s="62"/>
      <c r="D30" s="63"/>
      <c r="E30" s="59"/>
      <c r="F30" s="64"/>
      <c r="G30" s="56"/>
    </row>
    <row r="31" customFormat="false" ht="15.75" hidden="false" customHeight="false" outlineLevel="0" collapsed="false">
      <c r="A31" s="52" t="n">
        <v>7</v>
      </c>
      <c r="B31" s="53" t="s">
        <v>55</v>
      </c>
      <c r="C31" s="62" t="n">
        <v>6000</v>
      </c>
      <c r="D31" s="61" t="n">
        <v>4567.752</v>
      </c>
      <c r="E31" s="59" t="n">
        <f aca="false">D31/C31</f>
        <v>0.761292</v>
      </c>
      <c r="F31" s="59" t="n">
        <f aca="false">D31/G31</f>
        <v>1.11567501025851</v>
      </c>
      <c r="G31" s="60" t="n">
        <v>4094.16</v>
      </c>
    </row>
    <row r="32" customFormat="false" ht="15.75" hidden="false" customHeight="false" outlineLevel="0" collapsed="false">
      <c r="A32" s="52" t="n">
        <v>8</v>
      </c>
      <c r="B32" s="53" t="s">
        <v>56</v>
      </c>
      <c r="C32" s="62" t="n">
        <v>1400</v>
      </c>
      <c r="D32" s="61" t="n">
        <v>1688.597</v>
      </c>
      <c r="E32" s="59" t="n">
        <f aca="false">D32/C32</f>
        <v>1.20614071428571</v>
      </c>
      <c r="F32" s="59" t="n">
        <f aca="false">D32/G32</f>
        <v>0.993508587163088</v>
      </c>
      <c r="G32" s="60" t="n">
        <v>1699.63</v>
      </c>
    </row>
    <row r="33" customFormat="false" ht="15.75" hidden="false" customHeight="false" outlineLevel="0" collapsed="false">
      <c r="A33" s="52"/>
      <c r="B33" s="53" t="s">
        <v>57</v>
      </c>
      <c r="C33" s="62"/>
      <c r="D33" s="63"/>
      <c r="E33" s="59"/>
      <c r="F33" s="64"/>
      <c r="G33" s="56"/>
    </row>
    <row r="34" customFormat="false" ht="15.75" hidden="false" customHeight="false" outlineLevel="0" collapsed="false">
      <c r="A34" s="52"/>
      <c r="B34" s="53" t="s">
        <v>58</v>
      </c>
      <c r="C34" s="62"/>
      <c r="D34" s="65" t="n">
        <v>312.671</v>
      </c>
      <c r="E34" s="59"/>
      <c r="F34" s="64"/>
      <c r="G34" s="56"/>
    </row>
    <row r="35" customFormat="false" ht="15.75" hidden="false" customHeight="false" outlineLevel="0" collapsed="false">
      <c r="A35" s="52"/>
      <c r="B35" s="53" t="s">
        <v>59</v>
      </c>
      <c r="C35" s="62"/>
      <c r="D35" s="63"/>
      <c r="E35" s="59"/>
      <c r="F35" s="64"/>
      <c r="G35" s="56"/>
    </row>
    <row r="36" customFormat="false" ht="15.75" hidden="false" customHeight="false" outlineLevel="0" collapsed="false">
      <c r="A36" s="52" t="n">
        <v>9</v>
      </c>
      <c r="B36" s="53" t="s">
        <v>60</v>
      </c>
      <c r="C36" s="62"/>
      <c r="D36" s="66" t="n">
        <v>154.579</v>
      </c>
      <c r="E36" s="59"/>
      <c r="F36" s="64"/>
      <c r="G36" s="60"/>
    </row>
    <row r="37" customFormat="false" ht="15.75" hidden="false" customHeight="false" outlineLevel="0" collapsed="false">
      <c r="A37" s="52" t="n">
        <v>10</v>
      </c>
      <c r="B37" s="53" t="s">
        <v>61</v>
      </c>
      <c r="C37" s="62" t="n">
        <v>30</v>
      </c>
      <c r="D37" s="63"/>
      <c r="E37" s="59" t="n">
        <f aca="false">D37/C37</f>
        <v>0</v>
      </c>
      <c r="F37" s="59" t="n">
        <f aca="false">D37/G37</f>
        <v>0</v>
      </c>
      <c r="G37" s="60" t="n">
        <v>99.782</v>
      </c>
    </row>
    <row r="38" customFormat="false" ht="15.75" hidden="false" customHeight="false" outlineLevel="0" collapsed="false">
      <c r="A38" s="52" t="n">
        <v>11</v>
      </c>
      <c r="B38" s="53" t="s">
        <v>62</v>
      </c>
      <c r="C38" s="62" t="n">
        <v>600</v>
      </c>
      <c r="D38" s="61" t="n">
        <v>513.937</v>
      </c>
      <c r="E38" s="59" t="n">
        <f aca="false">D38/C38</f>
        <v>0.856561666666667</v>
      </c>
      <c r="F38" s="59" t="n">
        <f aca="false">D38/G38</f>
        <v>1.10373598147902</v>
      </c>
      <c r="G38" s="60" t="n">
        <v>465.634</v>
      </c>
    </row>
    <row r="39" customFormat="false" ht="15.75" hidden="false" customHeight="false" outlineLevel="0" collapsed="false">
      <c r="A39" s="52" t="n">
        <v>12</v>
      </c>
      <c r="B39" s="53" t="s">
        <v>63</v>
      </c>
      <c r="C39" s="62" t="n">
        <v>7100</v>
      </c>
      <c r="D39" s="61" t="n">
        <v>22125.953</v>
      </c>
      <c r="E39" s="59" t="n">
        <f aca="false">D39/C39</f>
        <v>3.1163314084507</v>
      </c>
      <c r="F39" s="59" t="n">
        <f aca="false">D39/G39</f>
        <v>3.09951544577868</v>
      </c>
      <c r="G39" s="60" t="n">
        <v>7138.52</v>
      </c>
    </row>
    <row r="40" customFormat="false" ht="15.75" hidden="false" customHeight="false" outlineLevel="0" collapsed="false">
      <c r="A40" s="52" t="n">
        <v>13</v>
      </c>
      <c r="B40" s="53" t="s">
        <v>64</v>
      </c>
      <c r="C40" s="62"/>
      <c r="D40" s="63"/>
      <c r="E40" s="64"/>
      <c r="F40" s="64"/>
      <c r="G40" s="56"/>
    </row>
    <row r="41" customFormat="false" ht="15.75" hidden="false" customHeight="false" outlineLevel="0" collapsed="false">
      <c r="A41" s="52" t="n">
        <v>14</v>
      </c>
      <c r="B41" s="53" t="s">
        <v>65</v>
      </c>
      <c r="C41" s="62"/>
      <c r="D41" s="63"/>
      <c r="E41" s="64"/>
      <c r="F41" s="59"/>
      <c r="G41" s="60" t="n">
        <v>582.53</v>
      </c>
    </row>
    <row r="42" customFormat="false" ht="15.75" hidden="false" customHeight="false" outlineLevel="0" collapsed="false">
      <c r="A42" s="52" t="n">
        <v>15</v>
      </c>
      <c r="B42" s="53" t="s">
        <v>66</v>
      </c>
      <c r="C42" s="62" t="n">
        <v>90</v>
      </c>
      <c r="D42" s="61" t="n">
        <v>53.58</v>
      </c>
      <c r="E42" s="64"/>
      <c r="F42" s="59"/>
      <c r="G42" s="60" t="n">
        <v>93.63</v>
      </c>
    </row>
    <row r="43" customFormat="false" ht="15.75" hidden="false" customHeight="false" outlineLevel="0" collapsed="false">
      <c r="A43" s="52" t="n">
        <v>16</v>
      </c>
      <c r="B43" s="53" t="s">
        <v>67</v>
      </c>
      <c r="C43" s="62" t="n">
        <v>5000</v>
      </c>
      <c r="D43" s="61" t="n">
        <v>4196.55</v>
      </c>
      <c r="E43" s="59" t="n">
        <f aca="false">D43/C43</f>
        <v>0.83931</v>
      </c>
      <c r="F43" s="59" t="n">
        <f aca="false">D43/G43</f>
        <v>0.858978898825302</v>
      </c>
      <c r="G43" s="60" t="n">
        <v>4885.51</v>
      </c>
    </row>
    <row r="44" customFormat="false" ht="15.75" hidden="false" customHeight="false" outlineLevel="0" collapsed="false">
      <c r="A44" s="52"/>
      <c r="B44" s="53" t="s">
        <v>68</v>
      </c>
      <c r="C44" s="62" t="n">
        <v>1750</v>
      </c>
      <c r="D44" s="65"/>
      <c r="E44" s="59" t="n">
        <f aca="false">D44/C44</f>
        <v>0</v>
      </c>
      <c r="F44" s="59" t="n">
        <f aca="false">D44/G44</f>
        <v>0</v>
      </c>
      <c r="G44" s="67" t="n">
        <v>1384.91</v>
      </c>
    </row>
    <row r="45" customFormat="false" ht="15.75" hidden="false" customHeight="false" outlineLevel="0" collapsed="false">
      <c r="A45" s="52"/>
      <c r="B45" s="53" t="s">
        <v>69</v>
      </c>
      <c r="C45" s="62" t="n">
        <v>1500</v>
      </c>
      <c r="D45" s="65" t="n">
        <v>2267.871</v>
      </c>
      <c r="E45" s="59" t="n">
        <f aca="false">D45/C45</f>
        <v>1.511914</v>
      </c>
      <c r="F45" s="59" t="n">
        <f aca="false">D45/G45</f>
        <v>2.17585412888927</v>
      </c>
      <c r="G45" s="67" t="n">
        <v>1042.29</v>
      </c>
    </row>
    <row r="46" customFormat="false" ht="15.75" hidden="false" customHeight="false" outlineLevel="0" collapsed="false">
      <c r="A46" s="52" t="n">
        <v>17</v>
      </c>
      <c r="B46" s="53" t="s">
        <v>70</v>
      </c>
      <c r="C46" s="62"/>
      <c r="D46" s="63"/>
      <c r="E46" s="64"/>
      <c r="F46" s="64"/>
      <c r="G46" s="56"/>
    </row>
    <row r="47" s="28" customFormat="true" ht="21" hidden="false" customHeight="true" outlineLevel="0" collapsed="false">
      <c r="A47" s="20" t="s">
        <v>20</v>
      </c>
      <c r="B47" s="21" t="s">
        <v>19</v>
      </c>
      <c r="C47" s="49" t="n">
        <v>0</v>
      </c>
      <c r="D47" s="50" t="n">
        <v>305.4</v>
      </c>
      <c r="E47" s="55"/>
      <c r="F47" s="64"/>
      <c r="G47" s="68"/>
    </row>
    <row r="48" s="28" customFormat="true" ht="31.5" hidden="false" customHeight="false" outlineLevel="0" collapsed="false">
      <c r="A48" s="20" t="s">
        <v>13</v>
      </c>
      <c r="B48" s="21" t="s">
        <v>71</v>
      </c>
      <c r="C48" s="49" t="n">
        <f aca="false">C49+C50</f>
        <v>32260</v>
      </c>
      <c r="D48" s="50" t="n">
        <f aca="false">D49+D50</f>
        <v>39598.669</v>
      </c>
      <c r="E48" s="47" t="n">
        <f aca="false">D48/C48</f>
        <v>1.22748508989461</v>
      </c>
      <c r="F48" s="55" t="n">
        <f aca="false">D48/G48</f>
        <v>1.60818604771299</v>
      </c>
      <c r="G48" s="69" t="n">
        <f aca="false">G49+G50</f>
        <v>24623.189</v>
      </c>
    </row>
    <row r="49" customFormat="false" ht="15.75" hidden="false" customHeight="false" outlineLevel="0" collapsed="false">
      <c r="A49" s="24" t="n">
        <v>1</v>
      </c>
      <c r="B49" s="25" t="s">
        <v>72</v>
      </c>
      <c r="C49" s="70"/>
      <c r="D49" s="63"/>
      <c r="E49" s="64"/>
      <c r="F49" s="59"/>
      <c r="G49" s="60" t="n">
        <v>57.0295</v>
      </c>
    </row>
    <row r="50" customFormat="false" ht="15.75" hidden="false" customHeight="false" outlineLevel="0" collapsed="false">
      <c r="A50" s="71" t="n">
        <v>2</v>
      </c>
      <c r="B50" s="72" t="s">
        <v>73</v>
      </c>
      <c r="C50" s="73" t="n">
        <f aca="false">C9-C42-C44</f>
        <v>32260</v>
      </c>
      <c r="D50" s="74" t="n">
        <f aca="false">35091.829+4506.84</f>
        <v>39598.669</v>
      </c>
      <c r="E50" s="75" t="n">
        <f aca="false">D50/C50</f>
        <v>1.22748508989461</v>
      </c>
      <c r="F50" s="76" t="n">
        <f aca="false">D50/G50</f>
        <v>1.61191939668062</v>
      </c>
      <c r="G50" s="77" t="n">
        <v>24566.1595</v>
      </c>
    </row>
    <row r="53" customFormat="false" ht="15.75" hidden="false" customHeight="false" outlineLevel="0" collapsed="false">
      <c r="C53" s="78"/>
    </row>
  </sheetData>
  <mergeCells count="9">
    <mergeCell ref="A1:B1"/>
    <mergeCell ref="E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11805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44" activeCellId="0" sqref="I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3.49"/>
    <col collapsed="false" customWidth="true" hidden="false" outlineLevel="0" max="2" min="2" style="79" width="34.99"/>
    <col collapsed="false" customWidth="true" hidden="false" outlineLevel="0" max="3" min="3" style="79" width="13.99"/>
    <col collapsed="false" customWidth="true" hidden="false" outlineLevel="0" max="4" min="4" style="48" width="11.87"/>
    <col collapsed="false" customWidth="true" hidden="false" outlineLevel="0" max="5" min="5" style="79" width="12.49"/>
    <col collapsed="false" customWidth="true" hidden="false" outlineLevel="0" max="6" min="6" style="79" width="11.12"/>
    <col collapsed="false" customWidth="true" hidden="true" outlineLevel="0" max="7" min="7" style="48" width="10.87"/>
    <col collapsed="false" customWidth="false" hidden="false" outlineLevel="0" max="257" min="8" style="79" width="8.99"/>
  </cols>
  <sheetData>
    <row r="1" customFormat="false" ht="22.5" hidden="false" customHeight="true" outlineLevel="0" collapsed="false">
      <c r="A1" s="80" t="s">
        <v>0</v>
      </c>
      <c r="B1" s="80"/>
      <c r="E1" s="81" t="s">
        <v>74</v>
      </c>
      <c r="F1" s="81"/>
    </row>
    <row r="2" customFormat="false" ht="21.75" hidden="false" customHeight="true" outlineLevel="0" collapsed="false">
      <c r="A2" s="5" t="s">
        <v>75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tr">
        <f aca="false">'94'!A3:F3</f>
        <v>(Kèm theo thông báo số          /TB-UBND ngày     /10/2022 của UBND huyện Bắc Sơn)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E4" s="7" t="s">
        <v>4</v>
      </c>
    </row>
    <row r="5" s="12" customFormat="true" ht="33.75" hidden="false" customHeight="true" outlineLevel="0" collapsed="false">
      <c r="A5" s="42" t="s">
        <v>5</v>
      </c>
      <c r="B5" s="42" t="s">
        <v>6</v>
      </c>
      <c r="C5" s="42" t="s">
        <v>76</v>
      </c>
      <c r="D5" s="82" t="s">
        <v>40</v>
      </c>
      <c r="E5" s="42" t="s">
        <v>9</v>
      </c>
      <c r="F5" s="42"/>
      <c r="G5" s="83"/>
    </row>
    <row r="6" s="12" customFormat="true" ht="15.75" hidden="false" customHeight="true" outlineLevel="0" collapsed="false">
      <c r="A6" s="42"/>
      <c r="B6" s="42"/>
      <c r="C6" s="42"/>
      <c r="D6" s="82"/>
      <c r="E6" s="44" t="s">
        <v>41</v>
      </c>
      <c r="F6" s="42" t="s">
        <v>11</v>
      </c>
      <c r="G6" s="83"/>
    </row>
    <row r="7" s="12" customFormat="true" ht="15.75" hidden="false" customHeight="false" outlineLevel="0" collapsed="false">
      <c r="A7" s="42"/>
      <c r="B7" s="42"/>
      <c r="C7" s="42"/>
      <c r="D7" s="82"/>
      <c r="E7" s="44"/>
      <c r="F7" s="42"/>
      <c r="G7" s="83"/>
    </row>
    <row r="8" customFormat="false" ht="15.75" hidden="false" customHeight="false" outlineLevel="0" collapsed="false">
      <c r="A8" s="14" t="s">
        <v>12</v>
      </c>
      <c r="B8" s="14" t="s">
        <v>13</v>
      </c>
      <c r="C8" s="84" t="n">
        <v>1</v>
      </c>
      <c r="D8" s="84" t="n">
        <v>2</v>
      </c>
      <c r="E8" s="14" t="s">
        <v>14</v>
      </c>
      <c r="F8" s="14" t="n">
        <v>4</v>
      </c>
    </row>
    <row r="9" s="28" customFormat="true" ht="18.75" hidden="false" customHeight="true" outlineLevel="0" collapsed="false">
      <c r="A9" s="16"/>
      <c r="B9" s="17" t="s">
        <v>22</v>
      </c>
      <c r="C9" s="46" t="n">
        <f aca="false">C10+C31+C35+C36+C37</f>
        <v>529258.004</v>
      </c>
      <c r="D9" s="46" t="n">
        <f aca="false">D10+D31+D35+D36+D37+D38</f>
        <v>397752.177</v>
      </c>
      <c r="E9" s="19" t="n">
        <f aca="false">D9/C9</f>
        <v>0.751527939103213</v>
      </c>
      <c r="F9" s="19" t="n">
        <f aca="false">D9/G9</f>
        <v>1.000673460245</v>
      </c>
      <c r="G9" s="46" t="n">
        <f aca="false">G10+G31+G35+G36+G37+G38</f>
        <v>397484.487</v>
      </c>
    </row>
    <row r="10" s="28" customFormat="true" ht="15.75" hidden="false" customHeight="false" outlineLevel="0" collapsed="false">
      <c r="A10" s="20" t="s">
        <v>12</v>
      </c>
      <c r="B10" s="21" t="s">
        <v>77</v>
      </c>
      <c r="C10" s="50" t="n">
        <f aca="false">C11+C14+C28+C29+C30</f>
        <v>521796.004</v>
      </c>
      <c r="D10" s="50" t="n">
        <f aca="false">D11+D14+D28+D29+D30</f>
        <v>387103.464</v>
      </c>
      <c r="E10" s="23" t="n">
        <f aca="false">D10/C10</f>
        <v>0.741867436761743</v>
      </c>
      <c r="F10" s="19" t="n">
        <f aca="false">D10/G10</f>
        <v>1.00861240721451</v>
      </c>
      <c r="G10" s="50" t="n">
        <f aca="false">G11+G14+G28+G29+G30</f>
        <v>383798.039</v>
      </c>
    </row>
    <row r="11" s="28" customFormat="true" ht="15.75" hidden="false" customHeight="false" outlineLevel="0" collapsed="false">
      <c r="A11" s="20" t="s">
        <v>16</v>
      </c>
      <c r="B11" s="21" t="s">
        <v>25</v>
      </c>
      <c r="C11" s="50" t="n">
        <f aca="false">C12+C13</f>
        <v>13087</v>
      </c>
      <c r="D11" s="50" t="n">
        <f aca="false">D12+D13</f>
        <v>32274.934</v>
      </c>
      <c r="E11" s="23" t="n">
        <f aca="false">D11/C11</f>
        <v>2.46618277680141</v>
      </c>
      <c r="F11" s="19" t="n">
        <f aca="false">D11/G11</f>
        <v>1.10607297505726</v>
      </c>
      <c r="G11" s="50" t="n">
        <f aca="false">G12+G13</f>
        <v>29179.751</v>
      </c>
    </row>
    <row r="12" s="1" customFormat="true" ht="15.75" hidden="false" customHeight="false" outlineLevel="0" collapsed="false">
      <c r="A12" s="24" t="n">
        <v>1</v>
      </c>
      <c r="B12" s="25" t="s">
        <v>78</v>
      </c>
      <c r="C12" s="63" t="n">
        <v>13087</v>
      </c>
      <c r="D12" s="85" t="n">
        <f aca="false">26937.142+5337.792</f>
        <v>32274.934</v>
      </c>
      <c r="E12" s="27" t="n">
        <f aca="false">D12/C12</f>
        <v>2.46618277680141</v>
      </c>
      <c r="F12" s="86" t="n">
        <f aca="false">D12/G12</f>
        <v>1.10607297505726</v>
      </c>
      <c r="G12" s="87" t="n">
        <v>29179.751</v>
      </c>
    </row>
    <row r="13" s="1" customFormat="true" ht="15.75" hidden="false" customHeight="false" outlineLevel="0" collapsed="false">
      <c r="A13" s="24" t="n">
        <v>2</v>
      </c>
      <c r="B13" s="25" t="s">
        <v>79</v>
      </c>
      <c r="C13" s="63"/>
      <c r="D13" s="63"/>
      <c r="E13" s="27"/>
      <c r="F13" s="23"/>
      <c r="G13" s="48"/>
    </row>
    <row r="14" s="28" customFormat="true" ht="15.75" hidden="false" customHeight="false" outlineLevel="0" collapsed="false">
      <c r="A14" s="20" t="s">
        <v>20</v>
      </c>
      <c r="B14" s="21" t="s">
        <v>26</v>
      </c>
      <c r="C14" s="50" t="n">
        <f aca="false">SUM(C15:C27)</f>
        <v>495094.004</v>
      </c>
      <c r="D14" s="50" t="n">
        <f aca="false">SUM(D15:D27)</f>
        <v>349121.53</v>
      </c>
      <c r="E14" s="23" t="n">
        <f aca="false">D14/C14</f>
        <v>0.705162104932299</v>
      </c>
      <c r="F14" s="19" t="n">
        <f aca="false">D14/G14</f>
        <v>0.998919230895764</v>
      </c>
      <c r="G14" s="50" t="n">
        <f aca="false">SUM(G15:G27)</f>
        <v>349499.258</v>
      </c>
    </row>
    <row r="15" s="1" customFormat="true" ht="15.75" hidden="false" customHeight="false" outlineLevel="0" collapsed="false">
      <c r="A15" s="24" t="n">
        <v>1</v>
      </c>
      <c r="B15" s="25" t="s">
        <v>80</v>
      </c>
      <c r="C15" s="88" t="n">
        <f aca="false">241383.81+3405.01+1139.3+285.91</f>
        <v>246214.03</v>
      </c>
      <c r="D15" s="85" t="n">
        <f aca="false">171929.276+175.699-600</f>
        <v>171504.975</v>
      </c>
      <c r="E15" s="27" t="n">
        <f aca="false">D15/C15</f>
        <v>0.696568652078844</v>
      </c>
      <c r="F15" s="86" t="n">
        <f aca="false">D15/G15</f>
        <v>0.95870898682269</v>
      </c>
      <c r="G15" s="89" t="n">
        <v>178891.59</v>
      </c>
    </row>
    <row r="16" s="1" customFormat="true" ht="15.75" hidden="false" customHeight="false" outlineLevel="0" collapsed="false">
      <c r="A16" s="24" t="n">
        <v>2</v>
      </c>
      <c r="B16" s="25" t="s">
        <v>81</v>
      </c>
      <c r="C16" s="88" t="n">
        <v>30</v>
      </c>
      <c r="D16" s="85" t="n">
        <v>8.14</v>
      </c>
      <c r="E16" s="27" t="n">
        <f aca="false">D16/C16</f>
        <v>0.271333333333333</v>
      </c>
      <c r="F16" s="86"/>
      <c r="G16" s="57"/>
    </row>
    <row r="17" s="1" customFormat="true" ht="15.75" hidden="false" customHeight="false" outlineLevel="0" collapsed="false">
      <c r="A17" s="24" t="n">
        <v>3</v>
      </c>
      <c r="B17" s="25" t="s">
        <v>82</v>
      </c>
      <c r="C17" s="88" t="n">
        <f aca="false">58576.4+1313+199</f>
        <v>60088.4</v>
      </c>
      <c r="D17" s="85" t="n">
        <f aca="false">45459.479+245.124-2029</f>
        <v>43675.603</v>
      </c>
      <c r="E17" s="27" t="n">
        <f aca="false">D17/C17</f>
        <v>0.726855815764773</v>
      </c>
      <c r="F17" s="86" t="n">
        <f aca="false">D17/G17</f>
        <v>0.845564463357121</v>
      </c>
      <c r="G17" s="57" t="n">
        <v>51652.6</v>
      </c>
    </row>
    <row r="18" s="1" customFormat="true" ht="15.75" hidden="false" customHeight="false" outlineLevel="0" collapsed="false">
      <c r="A18" s="24" t="n">
        <v>4</v>
      </c>
      <c r="B18" s="25" t="s">
        <v>83</v>
      </c>
      <c r="C18" s="88" t="n">
        <v>3211.46</v>
      </c>
      <c r="D18" s="85" t="n">
        <f aca="false">397.506+792.529-100</f>
        <v>1090.035</v>
      </c>
      <c r="E18" s="27" t="n">
        <f aca="false">D18/C18</f>
        <v>0.339420388234635</v>
      </c>
      <c r="F18" s="86" t="n">
        <f aca="false">D18/G18</f>
        <v>7.82340486614512</v>
      </c>
      <c r="G18" s="89" t="n">
        <v>139.33</v>
      </c>
    </row>
    <row r="19" s="1" customFormat="true" ht="15.75" hidden="false" customHeight="false" outlineLevel="0" collapsed="false">
      <c r="A19" s="24" t="n">
        <v>5</v>
      </c>
      <c r="B19" s="25" t="s">
        <v>84</v>
      </c>
      <c r="C19" s="90" t="n">
        <v>1171.29</v>
      </c>
      <c r="D19" s="85" t="n">
        <v>693.329</v>
      </c>
      <c r="E19" s="27"/>
      <c r="F19" s="86"/>
      <c r="G19" s="57"/>
    </row>
    <row r="20" s="1" customFormat="true" ht="15.75" hidden="false" customHeight="false" outlineLevel="0" collapsed="false">
      <c r="A20" s="24" t="n">
        <v>6</v>
      </c>
      <c r="B20" s="25" t="s">
        <v>85</v>
      </c>
      <c r="C20" s="88" t="n">
        <v>1699.89</v>
      </c>
      <c r="D20" s="85" t="n">
        <f aca="false">1222.038+21.67</f>
        <v>1243.708</v>
      </c>
      <c r="E20" s="27" t="n">
        <f aca="false">D20/C20</f>
        <v>0.731640282606522</v>
      </c>
      <c r="F20" s="86" t="n">
        <f aca="false">D20/G20</f>
        <v>0.386616929341913</v>
      </c>
      <c r="G20" s="89" t="n">
        <v>3216.9</v>
      </c>
    </row>
    <row r="21" s="1" customFormat="true" ht="15.75" hidden="false" customHeight="false" outlineLevel="0" collapsed="false">
      <c r="A21" s="24" t="n">
        <v>7</v>
      </c>
      <c r="B21" s="25" t="s">
        <v>86</v>
      </c>
      <c r="C21" s="88" t="n">
        <v>3203</v>
      </c>
      <c r="D21" s="85" t="n">
        <v>2168.97</v>
      </c>
      <c r="E21" s="27" t="n">
        <f aca="false">D21/C21</f>
        <v>0.677168279737746</v>
      </c>
      <c r="F21" s="86" t="n">
        <f aca="false">D21/G21</f>
        <v>1.29633924035502</v>
      </c>
      <c r="G21" s="89" t="n">
        <v>1673.15</v>
      </c>
    </row>
    <row r="22" s="1" customFormat="true" ht="15.75" hidden="false" customHeight="false" outlineLevel="0" collapsed="false">
      <c r="A22" s="24" t="n">
        <v>8</v>
      </c>
      <c r="B22" s="25" t="s">
        <v>87</v>
      </c>
      <c r="C22" s="88" t="n">
        <f aca="false">23419.02+15000+2321.36</f>
        <v>40740.38</v>
      </c>
      <c r="D22" s="85" t="n">
        <f aca="false">27231.099+1365.475-70.925-320</f>
        <v>28205.649</v>
      </c>
      <c r="E22" s="27" t="n">
        <f aca="false">D22/C22</f>
        <v>0.692326605691945</v>
      </c>
      <c r="F22" s="86" t="n">
        <f aca="false">D22/G22</f>
        <v>2.19048723687091</v>
      </c>
      <c r="G22" s="89" t="n">
        <v>12876.427</v>
      </c>
    </row>
    <row r="23" s="1" customFormat="true" ht="31.5" hidden="false" customHeight="false" outlineLevel="0" collapsed="false">
      <c r="A23" s="24" t="n">
        <v>9</v>
      </c>
      <c r="B23" s="25" t="s">
        <v>88</v>
      </c>
      <c r="C23" s="88" t="n">
        <f aca="false">98896.02+2724.01</f>
        <v>101620.03</v>
      </c>
      <c r="D23" s="85" t="n">
        <f aca="false">21163.267+50807.4-250</f>
        <v>71720.667</v>
      </c>
      <c r="E23" s="27" t="n">
        <f aca="false">D23/C23</f>
        <v>0.705772936693681</v>
      </c>
      <c r="F23" s="86" t="n">
        <f aca="false">D23/G23</f>
        <v>0.932513863408533</v>
      </c>
      <c r="G23" s="89" t="n">
        <v>76911.1</v>
      </c>
    </row>
    <row r="24" s="1" customFormat="true" ht="15.75" hidden="false" customHeight="false" outlineLevel="0" collapsed="false">
      <c r="A24" s="24" t="n">
        <v>10</v>
      </c>
      <c r="B24" s="25" t="s">
        <v>89</v>
      </c>
      <c r="C24" s="88" t="n">
        <v>22839.2</v>
      </c>
      <c r="D24" s="85" t="n">
        <f aca="false">16131.677+1299-255</f>
        <v>17175.677</v>
      </c>
      <c r="E24" s="27" t="n">
        <f aca="false">D24/C24</f>
        <v>0.75202620932432</v>
      </c>
      <c r="F24" s="86" t="n">
        <f aca="false">D24/G24</f>
        <v>1.40446705131602</v>
      </c>
      <c r="G24" s="89" t="n">
        <v>12229.32</v>
      </c>
    </row>
    <row r="25" s="1" customFormat="true" ht="15.75" hidden="false" customHeight="false" outlineLevel="0" collapsed="false">
      <c r="A25" s="24" t="n">
        <v>12</v>
      </c>
      <c r="B25" s="25" t="s">
        <v>90</v>
      </c>
      <c r="C25" s="88" t="n">
        <v>7833.48</v>
      </c>
      <c r="D25" s="85" t="n">
        <f aca="false">4028.064+4406.568-1400</f>
        <v>7034.632</v>
      </c>
      <c r="E25" s="27" t="n">
        <f aca="false">D25/C25</f>
        <v>0.898021313643489</v>
      </c>
      <c r="F25" s="86" t="n">
        <f aca="false">D25/G25</f>
        <v>0.683982689033633</v>
      </c>
      <c r="G25" s="91" t="n">
        <v>10284.81</v>
      </c>
    </row>
    <row r="26" s="1" customFormat="true" ht="15.75" hidden="false" customHeight="false" outlineLevel="0" collapsed="false">
      <c r="A26" s="24" t="n">
        <v>13</v>
      </c>
      <c r="B26" s="25" t="s">
        <v>91</v>
      </c>
      <c r="C26" s="88" t="n">
        <v>2798.98</v>
      </c>
      <c r="D26" s="85" t="n">
        <f aca="false">1558.22+1183.156-753</f>
        <v>1988.376</v>
      </c>
      <c r="E26" s="27"/>
      <c r="F26" s="86" t="n">
        <f aca="false">D26/G26</f>
        <v>2.31356893608753</v>
      </c>
      <c r="G26" s="91" t="n">
        <v>859.441</v>
      </c>
    </row>
    <row r="27" s="1" customFormat="true" ht="15.75" hidden="false" customHeight="false" outlineLevel="0" collapsed="false">
      <c r="A27" s="24" t="n">
        <v>14</v>
      </c>
      <c r="B27" s="25" t="s">
        <v>92</v>
      </c>
      <c r="C27" s="88" t="n">
        <f aca="false">877.114+1206.75+60+1500</f>
        <v>3643.864</v>
      </c>
      <c r="D27" s="85" t="n">
        <v>2611.769</v>
      </c>
      <c r="E27" s="27" t="n">
        <f aca="false">D27/C27</f>
        <v>0.716758089764053</v>
      </c>
      <c r="F27" s="86" t="n">
        <f aca="false">D27/G27</f>
        <v>3.41590787219294</v>
      </c>
      <c r="G27" s="89" t="n">
        <v>764.59</v>
      </c>
    </row>
    <row r="28" s="28" customFormat="true" ht="15.75" hidden="false" customHeight="false" outlineLevel="0" collapsed="false">
      <c r="A28" s="20" t="s">
        <v>29</v>
      </c>
      <c r="B28" s="21" t="s">
        <v>27</v>
      </c>
      <c r="C28" s="50" t="n">
        <v>10515</v>
      </c>
      <c r="D28" s="92" t="n">
        <v>5707</v>
      </c>
      <c r="E28" s="23" t="n">
        <f aca="false">D28/C28</f>
        <v>0.542748454588683</v>
      </c>
      <c r="F28" s="86" t="n">
        <f aca="false">D28/G28</f>
        <v>1.11485965114485</v>
      </c>
      <c r="G28" s="93" t="n">
        <v>5119.03</v>
      </c>
    </row>
    <row r="29" s="28" customFormat="true" ht="15.75" hidden="false" customHeight="false" outlineLevel="0" collapsed="false">
      <c r="A29" s="20" t="s">
        <v>31</v>
      </c>
      <c r="B29" s="21" t="s">
        <v>28</v>
      </c>
      <c r="C29" s="50" t="n">
        <v>3100</v>
      </c>
      <c r="D29" s="50"/>
      <c r="E29" s="23" t="n">
        <f aca="false">D29/C29</f>
        <v>0</v>
      </c>
      <c r="F29" s="86"/>
      <c r="G29" s="94"/>
    </row>
    <row r="30" s="28" customFormat="true" ht="15.75" hidden="false" customHeight="false" outlineLevel="0" collapsed="false">
      <c r="A30" s="20" t="s">
        <v>35</v>
      </c>
      <c r="B30" s="21" t="s">
        <v>93</v>
      </c>
      <c r="C30" s="50"/>
      <c r="D30" s="50"/>
      <c r="E30" s="95"/>
      <c r="F30" s="27"/>
      <c r="G30" s="94"/>
    </row>
    <row r="31" s="28" customFormat="true" ht="31.5" hidden="false" customHeight="false" outlineLevel="0" collapsed="false">
      <c r="A31" s="20" t="s">
        <v>13</v>
      </c>
      <c r="B31" s="21" t="s">
        <v>94</v>
      </c>
      <c r="C31" s="50" t="n">
        <f aca="false">C32+C33+C34</f>
        <v>402</v>
      </c>
      <c r="D31" s="50" t="n">
        <f aca="false">D32+D33+D34</f>
        <v>70.925</v>
      </c>
      <c r="E31" s="23"/>
      <c r="F31" s="27"/>
      <c r="G31" s="50" t="n">
        <f aca="false">G32+G33+G34</f>
        <v>9030.623</v>
      </c>
    </row>
    <row r="32" s="1" customFormat="true" ht="15.75" hidden="false" customHeight="false" outlineLevel="0" collapsed="false">
      <c r="A32" s="24" t="n">
        <v>1</v>
      </c>
      <c r="B32" s="25" t="s">
        <v>95</v>
      </c>
      <c r="C32" s="63"/>
      <c r="D32" s="63"/>
      <c r="E32" s="27"/>
      <c r="F32" s="27"/>
      <c r="G32" s="87" t="n">
        <v>9030.623</v>
      </c>
    </row>
    <row r="33" s="1" customFormat="true" ht="31.5" hidden="false" customHeight="false" outlineLevel="0" collapsed="false">
      <c r="A33" s="24" t="n">
        <v>2</v>
      </c>
      <c r="B33" s="25" t="s">
        <v>96</v>
      </c>
      <c r="C33" s="63"/>
      <c r="D33" s="63"/>
      <c r="E33" s="27"/>
      <c r="F33" s="27"/>
      <c r="G33" s="48"/>
    </row>
    <row r="34" s="1" customFormat="true" ht="31.5" hidden="false" customHeight="false" outlineLevel="0" collapsed="false">
      <c r="A34" s="24" t="n">
        <v>3</v>
      </c>
      <c r="B34" s="25" t="s">
        <v>97</v>
      </c>
      <c r="C34" s="63" t="n">
        <v>402</v>
      </c>
      <c r="D34" s="92" t="n">
        <v>70.925</v>
      </c>
      <c r="E34" s="27"/>
      <c r="F34" s="27"/>
      <c r="G34" s="48"/>
    </row>
    <row r="35" s="28" customFormat="true" ht="15.75" hidden="false" customHeight="false" outlineLevel="0" collapsed="false">
      <c r="A35" s="20" t="s">
        <v>98</v>
      </c>
      <c r="B35" s="21" t="s">
        <v>99</v>
      </c>
      <c r="C35" s="50"/>
      <c r="D35" s="96" t="n">
        <v>10272.388</v>
      </c>
      <c r="E35" s="27"/>
      <c r="F35" s="19" t="n">
        <f aca="false">D35/G35</f>
        <v>2.20635182808632</v>
      </c>
      <c r="G35" s="97" t="n">
        <v>4655.825</v>
      </c>
    </row>
    <row r="36" s="28" customFormat="true" ht="31.5" hidden="false" customHeight="false" outlineLevel="0" collapsed="false">
      <c r="A36" s="32" t="s">
        <v>33</v>
      </c>
      <c r="B36" s="33" t="s">
        <v>100</v>
      </c>
      <c r="C36" s="98" t="n">
        <v>7060</v>
      </c>
      <c r="D36" s="98"/>
      <c r="E36" s="31"/>
      <c r="F36" s="31"/>
      <c r="G36" s="94"/>
    </row>
    <row r="37" s="28" customFormat="true" ht="31.5" hidden="false" customHeight="false" outlineLevel="0" collapsed="false">
      <c r="A37" s="20" t="s">
        <v>101</v>
      </c>
      <c r="B37" s="21" t="s">
        <v>102</v>
      </c>
      <c r="C37" s="50"/>
      <c r="D37" s="50"/>
      <c r="E37" s="27"/>
      <c r="F37" s="27"/>
      <c r="G37" s="99"/>
    </row>
    <row r="38" s="28" customFormat="true" ht="31.5" hidden="false" customHeight="false" outlineLevel="0" collapsed="false">
      <c r="A38" s="100"/>
      <c r="B38" s="37" t="s">
        <v>37</v>
      </c>
      <c r="C38" s="38" t="n">
        <v>305.4</v>
      </c>
      <c r="D38" s="38" t="n">
        <v>305.4</v>
      </c>
      <c r="E38" s="101"/>
      <c r="F38" s="101"/>
      <c r="G38" s="94"/>
    </row>
  </sheetData>
  <mergeCells count="11">
    <mergeCell ref="A1:B1"/>
    <mergeCell ref="E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3:43:18Z</dcterms:created>
  <dc:creator>shmily1507</dc:creator>
  <dc:description/>
  <dc:language>en-US</dc:language>
  <cp:lastModifiedBy>NAM LINH_TECNOGOLY</cp:lastModifiedBy>
  <cp:lastPrinted>2022-10-19T04:34:37Z</cp:lastPrinted>
  <dcterms:modified xsi:type="dcterms:W3CDTF">2022-10-19T07:17:24Z</dcterms:modified>
  <cp:revision>0</cp:revision>
  <dc:subject/>
  <dc:title/>
</cp:coreProperties>
</file>