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" sheetId="1" state="visible" r:id="rId2"/>
    <sheet name="94" sheetId="2" state="visible" r:id="rId3"/>
    <sheet name="95" sheetId="3" state="visible" r:id="rId4"/>
  </sheets>
  <definedNames>
    <definedName function="false" hidden="false" localSheetId="0" name="_xlnm.Print_Titles" vbProcedure="false">'93'!$5:$7</definedName>
    <definedName function="false" hidden="false" localSheetId="1" name="_xlnm.Print_Area" vbProcedure="false">'94'!$A:$F</definedName>
    <definedName function="false" hidden="false" localSheetId="1" name="_xlnm.Print_Titles" vbProcedure="false">'94'!$5:$7</definedName>
    <definedName function="false" hidden="false" localSheetId="2" name="_xlnm.Print_Area" vbProcedure="false">'95'!$A:$F</definedName>
    <definedName function="false" hidden="false" localSheetId="2" name="_xlnm.Print_Titles" vbProcedure="false">'95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5">
  <si>
    <t xml:space="preserve">UBND HUYỆN BẮC SƠN</t>
  </si>
  <si>
    <t xml:space="preserve">Biểu số 93/CK-NSNN</t>
  </si>
  <si>
    <t xml:space="preserve">CÂN ĐỐI NGÂN SÁCH HUYỆN 03 THÁNG NĂM 2023</t>
  </si>
  <si>
    <t xml:space="preserve">(Kèm theo thông báo số          /TB-UBND ngày     /10/2023 của UBND huyện Bắc Sơn)</t>
  </si>
  <si>
    <t xml:space="preserve">Đơn vị: Triệu đồng</t>
  </si>
  <si>
    <t xml:space="preserve">STT</t>
  </si>
  <si>
    <t xml:space="preserve">NỘI DUNG</t>
  </si>
  <si>
    <t xml:space="preserve">Dự toán HĐND giao 2023</t>
  </si>
  <si>
    <t xml:space="preserve">Thực hiện 03 tháng 2023</t>
  </si>
  <si>
    <t xml:space="preserve">So sánh ước thực hiện với (%)</t>
  </si>
  <si>
    <t xml:space="preserve">Dự toán năm</t>
  </si>
  <si>
    <t xml:space="preserve">Cùng kỳ năm trước</t>
  </si>
  <si>
    <t xml:space="preserve">A</t>
  </si>
  <si>
    <t xml:space="preserve">B</t>
  </si>
  <si>
    <t xml:space="preserve">3=2/1</t>
  </si>
  <si>
    <t xml:space="preserve">TỔNG NGUỒN THU NSNN TRÊN ĐỊA BÀN</t>
  </si>
  <si>
    <t xml:space="preserve">I</t>
  </si>
  <si>
    <t xml:space="preserve">Thu cân đối NSNN</t>
  </si>
  <si>
    <t xml:space="preserve">Thu nội địa</t>
  </si>
  <si>
    <t xml:space="preserve">Thu viện trợ</t>
  </si>
  <si>
    <t xml:space="preserve">Thu các khoản huy động, đóng góp khác</t>
  </si>
  <si>
    <t xml:space="preserve">II</t>
  </si>
  <si>
    <t xml:space="preserve">Thu chuyển nguồn từ năm trước chuyển sang</t>
  </si>
  <si>
    <t xml:space="preserve">TỔNG CHI NGÂN SÁCH HUYỆN</t>
  </si>
  <si>
    <t xml:space="preserve"> I</t>
  </si>
  <si>
    <t xml:space="preserve">Tổng chi cân đối ngân sách huyện</t>
  </si>
  <si>
    <t xml:space="preserve">Chi đầu tư phát triển</t>
  </si>
  <si>
    <t xml:space="preserve">Chi thường xuyên</t>
  </si>
  <si>
    <t xml:space="preserve">Dự phòng ngân sách</t>
  </si>
  <si>
    <t xml:space="preserve">Chi từ nguồn tăng thu NS</t>
  </si>
  <si>
    <t xml:space="preserve">III</t>
  </si>
  <si>
    <t xml:space="preserve">Chi từ nguồn bổ sung có mục tiêu từ NS cấp tỉnh</t>
  </si>
  <si>
    <t xml:space="preserve">IV</t>
  </si>
  <si>
    <t xml:space="preserve">Chi nộp ngân sách cấp trên</t>
  </si>
  <si>
    <t xml:space="preserve">V</t>
  </si>
  <si>
    <t xml:space="preserve">Nguồn CCTL theo quy định (10% TK chi tx)</t>
  </si>
  <si>
    <t xml:space="preserve">VI</t>
  </si>
  <si>
    <t xml:space="preserve">Tạm chi chưa đưa vào cân đối NSNN</t>
  </si>
  <si>
    <t xml:space="preserve">VII</t>
  </si>
  <si>
    <t xml:space="preserve">Ghi thu ghi chi từ nguồn viện trợ</t>
  </si>
  <si>
    <t xml:space="preserve">Biểu số 94/CK-NSNN</t>
  </si>
  <si>
    <t xml:space="preserve">THỰC HIỆN THU NGÂN SÁCH NHÀ NƯỚC 09 THÁNG NĂM 2023</t>
  </si>
  <si>
    <t xml:space="preserve">Thực hiện 09 tháng năm 2023</t>
  </si>
  <si>
    <t xml:space="preserve">Dự toán giao</t>
  </si>
  <si>
    <t xml:space="preserve">TỔNG THU NSNN TRÊN ĐỊA BÀN</t>
  </si>
  <si>
    <t xml:space="preserve">Thu từ khu vực DNNN Trung ương </t>
  </si>
  <si>
    <t xml:space="preserve"> - Thuế giá trị gia tăng </t>
  </si>
  <si>
    <t xml:space="preserve"> - Thuế thu nhập doanh nghiệp</t>
  </si>
  <si>
    <t xml:space="preserve"> - Thuế tài nguyên</t>
  </si>
  <si>
    <t xml:space="preserve">Thu từ khu vực DNNN địa phương</t>
  </si>
  <si>
    <t xml:space="preserve">Thu từ khu vực doanh nghiệp có vốn đầu tư nước ngoài </t>
  </si>
  <si>
    <t xml:space="preserve"> - Thuế tiêu thụ đặc biệt</t>
  </si>
  <si>
    <t xml:space="preserve"> - Tiền thuê mặt đất, mặt nước</t>
  </si>
  <si>
    <t xml:space="preserve">Thu từ khu vực kinh tế ngoài quốc doanh </t>
  </si>
  <si>
    <t xml:space="preserve"> - Thu khác</t>
  </si>
  <si>
    <t xml:space="preserve">Thuế thu nhập cá nhân</t>
  </si>
  <si>
    <t xml:space="preserve">Thuế bảo vệ môi trường</t>
  </si>
  <si>
    <t xml:space="preserve">Lệ phí trước bạ</t>
  </si>
  <si>
    <t xml:space="preserve">Thu phí, lệ phí</t>
  </si>
  <si>
    <t xml:space="preserve"> - TW: </t>
  </si>
  <si>
    <t xml:space="preserve"> - Địa phương:</t>
  </si>
  <si>
    <t xml:space="preserve">Trong đó: </t>
  </si>
  <si>
    <t xml:space="preserve"> + Phí BVMT khoáng sản</t>
  </si>
  <si>
    <t xml:space="preserve"> + Lệ phí môn bài</t>
  </si>
  <si>
    <t xml:space="preserve">Thuế sử dụng đất nông nghiệp</t>
  </si>
  <si>
    <t xml:space="preserve">Thuế sử dụng đất phi nông nghiệp</t>
  </si>
  <si>
    <t xml:space="preserve">Tiền cho thuê đất, thuê mặt nước</t>
  </si>
  <si>
    <t xml:space="preserve">Thu tiền sử dụng đất</t>
  </si>
  <si>
    <t xml:space="preserve">Tiền cho thuê và tiền bán nhà ở thuộc sở hữu nhà nước</t>
  </si>
  <si>
    <t xml:space="preserve">Thu từ hoạt động xổ số kiến thiết </t>
  </si>
  <si>
    <t xml:space="preserve">Thu tiền cấp quyền khai thác khoáng sản</t>
  </si>
  <si>
    <t xml:space="preserve">Thu khác ngân sách</t>
  </si>
  <si>
    <t xml:space="preserve">Thu khác NSTW:</t>
  </si>
  <si>
    <t xml:space="preserve">Trong đó: Xử phạt vi phạm an toàn giao thông</t>
  </si>
  <si>
    <t xml:space="preserve">                 Xử phạt VPHC, thu tịch thu</t>
  </si>
  <si>
    <t xml:space="preserve">Thu cố định tại xã</t>
  </si>
  <si>
    <t xml:space="preserve">THU NGÂN SÁCH HUYỆN ĐƯỢC HƯỞNG THEO PHÂN CẤP </t>
  </si>
  <si>
    <t xml:space="preserve">Từ các khoản thu phân chia</t>
  </si>
  <si>
    <t xml:space="preserve">Các khoản thu ngân sách huyện được hưởng 100%</t>
  </si>
  <si>
    <t xml:space="preserve">Biểu số 95/CK-NSNN</t>
  </si>
  <si>
    <t xml:space="preserve">THỰC HIỆN CHI NGÂN SÁCH HUYỆN 9 THÁNG NĂM 2023</t>
  </si>
  <si>
    <t xml:space="preserve">Dự toán HĐND huyện giao năm 2023</t>
  </si>
  <si>
    <t xml:space="preserve">Thực hiện 9 tháng năm 2023</t>
  </si>
  <si>
    <t xml:space="preserve">CHI CÂN ĐỐI NGÂN SÁCH HUYỆN</t>
  </si>
  <si>
    <t xml:space="preserve">Chi đầu tư cho các dự án</t>
  </si>
  <si>
    <t xml:space="preserve">Chi đầu tư phát triển khác</t>
  </si>
  <si>
    <t xml:space="preserve">Chi giáo dục - đào tạo và dạy nghề</t>
  </si>
  <si>
    <t xml:space="preserve">Chi khoa học và công nghệ</t>
  </si>
  <si>
    <t xml:space="preserve">Chi y tế, dân số và gia đình</t>
  </si>
  <si>
    <t xml:space="preserve">Chi văn hóa thông tin</t>
  </si>
  <si>
    <t xml:space="preserve">Chi phát thanh, truyền hình</t>
  </si>
  <si>
    <t xml:space="preserve">Chi thể dục thể thao</t>
  </si>
  <si>
    <t xml:space="preserve">Chi bảo vệ môi trường</t>
  </si>
  <si>
    <t xml:space="preserve">Chi hoạt động kinh tế và SN khác</t>
  </si>
  <si>
    <t xml:space="preserve">Chi hoạt động của cơ quan quản lý hành chính, đảng, đoàn thể</t>
  </si>
  <si>
    <t xml:space="preserve">Chi bảo đảm xã hội</t>
  </si>
  <si>
    <t xml:space="preserve">Chi quốc phòng</t>
  </si>
  <si>
    <t xml:space="preserve">Chi an ninh</t>
  </si>
  <si>
    <t xml:space="preserve">Chi  khác còn lại</t>
  </si>
  <si>
    <t xml:space="preserve">Chi chuyển nguồn ngân sách năm sau</t>
  </si>
  <si>
    <t xml:space="preserve">CHI TỪ NGUỒN BỔ SUNG CÓ MỤC TIÊU TỪ NGÂN SÁCH CẤP TRÊN</t>
  </si>
  <si>
    <t xml:space="preserve">Chương trình mục tiêu quốc gia</t>
  </si>
  <si>
    <t xml:space="preserve"> -</t>
  </si>
  <si>
    <t xml:space="preserve">Chương trình mục tiêu quốc gia phát triển kinh tế xã hội vùng đồng bào dân tộc thiểu số và miền núi</t>
  </si>
  <si>
    <t xml:space="preserve">Chương trình mục tiêu quốc gia giảm nghèo bền vững</t>
  </si>
  <si>
    <t xml:space="preserve">Chương trình mục tiêu quốc gia xây dựng nông thôn mới</t>
  </si>
  <si>
    <t xml:space="preserve">Cho các chương trình dự án quan trọng vốn đầu tư</t>
  </si>
  <si>
    <t xml:space="preserve">Cho các nhiệm vụ, chính sách kinh phí thường xuyên</t>
  </si>
  <si>
    <t xml:space="preserve">C</t>
  </si>
  <si>
    <t xml:space="preserve">CHI NỘP NGÂN SÁCH CẤP TRÊN</t>
  </si>
  <si>
    <t xml:space="preserve">D</t>
  </si>
  <si>
    <t xml:space="preserve">NGUỒN CCTL THEO QUY ĐỊNH (10% TK chi tx)</t>
  </si>
  <si>
    <t xml:space="preserve">F</t>
  </si>
  <si>
    <t xml:space="preserve">TẠM CHI CHƯA ĐƯA VÀO CÂN ĐỐI NSNN</t>
  </si>
  <si>
    <t xml:space="preserve">GHI THU GHI CHI TỪ NGUỒN VỐN VIỆN TRỢ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0.00%"/>
    <numFmt numFmtId="170" formatCode="_(* #,##0.00_);_(* \(#,##0.00\);_(* \-??_);_(@_)"/>
    <numFmt numFmtId="171" formatCode="_-* #,##0.00\ _₫_-;\-* #,##0.00\ _₫_-;_-* \-??\ _₫_-;_-@_-"/>
    <numFmt numFmtId="172" formatCode="_(* #,##0_);_(* \(#,##0\);_(* \-_);_(@_)"/>
    <numFmt numFmtId="173" formatCode="#,##0"/>
    <numFmt numFmtId="174" formatCode="\$#,##0\ ;&quot;($&quot;#,##0\)"/>
    <numFmt numFmtId="175" formatCode="0.00"/>
    <numFmt numFmtId="176" formatCode="#,###;\-#,###;&quot;&quot;;_(@_)"/>
    <numFmt numFmtId="177" formatCode="0%"/>
    <numFmt numFmtId="178" formatCode="_-* #,##0_-;\-* #,##0_-;_-* \-_-;_-@_-"/>
    <numFmt numFmtId="179" formatCode="_-* #,##0.00_-;\-* #,##0.00_-;_-* \-??_-;_-@_-"/>
    <numFmt numFmtId="180" formatCode="_-\$* #,##0_-;&quot;-$&quot;* #,##0_-;_-\$* \-_-;_-@_-"/>
    <numFmt numFmtId="181" formatCode="\$#,##0_);[RED]&quot;($&quot;#,##0\)"/>
    <numFmt numFmtId="182" formatCode="_-\$* #,##0.00_-;&quot;-$&quot;* #,##0.00_-;_-\$* \-??_-;_-@_-"/>
    <numFmt numFmtId="183" formatCode="#,##0&quot; DM&quot;;\-#,##0&quot; DM&quot;"/>
    <numFmt numFmtId="184" formatCode="0.000%"/>
    <numFmt numFmtId="185" formatCode="\￥#,##0;&quot;￥-&quot;#,##0"/>
    <numFmt numFmtId="186" formatCode="00.000"/>
    <numFmt numFmtId="187" formatCode="#,##0.00"/>
    <numFmt numFmtId="188" formatCode="_(* #,##0_);_(* \(#,##0\);_(* \-??_);_(@_)"/>
    <numFmt numFmtId="189" formatCode="_-* #,##0\ _₫_-;\-* #,##0\ _₫_-;_-* \-??\ _₫_-;_-@_-"/>
  </numFmts>
  <fonts count="5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</font>
    <font>
      <sz val="14"/>
      <color rgb="FFFFFFFF"/>
      <name val="Times New Roman"/>
      <family val="2"/>
    </font>
    <font>
      <sz val="10"/>
      <name val="???"/>
      <family val="3"/>
      <charset val="129"/>
    </font>
    <font>
      <sz val="14"/>
      <color rgb="FF800080"/>
      <name val="Times New Roman"/>
      <family val="2"/>
    </font>
    <font>
      <b val="true"/>
      <sz val="14"/>
      <color rgb="FFFF9900"/>
      <name val="Times New Roman"/>
      <family val="2"/>
    </font>
    <font>
      <b val="true"/>
      <sz val="14"/>
      <color rgb="FFFFFFFF"/>
      <name val="Times New Roman"/>
      <family val="2"/>
    </font>
    <font>
      <i val="true"/>
      <sz val="14"/>
      <color rgb="FF808080"/>
      <name val="Times New Roman"/>
      <family val="2"/>
    </font>
    <font>
      <sz val="14"/>
      <color rgb="FF008000"/>
      <name val="Times New Roman"/>
      <family val="2"/>
    </font>
    <font>
      <b val="true"/>
      <sz val="12"/>
      <name val="Arial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u val="single"/>
      <sz val="10"/>
      <color rgb="FF0000FF"/>
      <name val="VNTime"/>
      <family val="0"/>
    </font>
    <font>
      <sz val="14"/>
      <color rgb="FF333399"/>
      <name val="Times New Roman"/>
      <family val="2"/>
    </font>
    <font>
      <sz val="14"/>
      <color rgb="FFFF9900"/>
      <name val="Times New Roman"/>
      <family val="2"/>
    </font>
    <font>
      <sz val="14"/>
      <color rgb="FF993300"/>
      <name val="Times New Roman"/>
      <family val="2"/>
    </font>
    <font>
      <sz val="12"/>
      <name val="Times New Roman"/>
      <family val="1"/>
      <charset val="163"/>
    </font>
    <font>
      <sz val="12"/>
      <name val=".VnArial Narrow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0"/>
      <name val="VNTime"/>
      <family val="0"/>
    </font>
    <font>
      <sz val="10"/>
      <name val="Arial"/>
      <family val="2"/>
      <charset val="163"/>
    </font>
    <font>
      <sz val="11"/>
      <color rgb="FF000000"/>
      <name val="Calibri"/>
      <family val="2"/>
    </font>
    <font>
      <sz val="13"/>
      <name val=".VnTime"/>
      <family val="2"/>
    </font>
    <font>
      <sz val="12"/>
      <name val=".VnTime"/>
      <family val="2"/>
    </font>
    <font>
      <sz val="14"/>
      <name val=".VnTime"/>
      <family val="2"/>
    </font>
    <font>
      <sz val="10"/>
      <name val=".VnArial"/>
      <family val="2"/>
    </font>
    <font>
      <sz val="11"/>
      <color rgb="FF000000"/>
      <name val="Arial"/>
      <family val="2"/>
      <charset val="163"/>
    </font>
    <font>
      <sz val="13"/>
      <name val="VNTime"/>
      <family val="0"/>
    </font>
    <font>
      <b val="true"/>
      <sz val="14"/>
      <color rgb="FF333333"/>
      <name val="Times New Roman"/>
      <family val="2"/>
    </font>
    <font>
      <sz val="10"/>
      <name val="Arial"/>
      <family val="0"/>
      <charset val="204"/>
    </font>
    <font>
      <b val="true"/>
      <sz val="14"/>
      <color rgb="FF000000"/>
      <name val="Times New Roman"/>
      <family val="2"/>
    </font>
    <font>
      <sz val="14"/>
      <color rgb="FFFF0000"/>
      <name val="Times New Roman"/>
      <family val="2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sz val="13"/>
      <name val="Times New Roman"/>
      <family val="1"/>
    </font>
    <font>
      <i val="true"/>
      <sz val="11"/>
      <name val="Times New Roman"/>
      <family val="1"/>
    </font>
    <font>
      <sz val="12"/>
      <color rgb="FFFFFFFF"/>
      <name val="Times New Roman"/>
      <family val="1"/>
    </font>
    <font>
      <b val="true"/>
      <sz val="12"/>
      <name val="Times New Roman"/>
      <family val="1"/>
      <charset val="163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</borders>
  <cellStyleXfs count="2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76" fontId="0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8" applyFont="true" applyBorder="tru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3" fillId="20" borderId="10" applyFont="true" applyBorder="tru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1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0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3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43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3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4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43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3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20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8" fontId="4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20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5" fillId="24" borderId="16" xfId="2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0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8" fontId="4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16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4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0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40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48" fillId="0" borderId="16" xfId="1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xfId="2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5" fillId="24" borderId="0" xfId="2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40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8" fontId="43" fillId="0" borderId="16" xfId="1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40" fillId="0" borderId="16" xfId="1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40" fillId="0" borderId="18" xfId="2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40" fillId="24" borderId="18" xfId="1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3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43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3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8" fontId="43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3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40" fillId="0" borderId="16" xfId="1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40" fillId="24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0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8" fontId="40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43" fillId="0" borderId="16" xfId="1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43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40" fillId="24" borderId="16" xfId="1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40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40" fillId="24" borderId="16" xfId="1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40" fillId="24" borderId="16" xfId="1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40" fillId="24" borderId="16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40" fillId="24" borderId="16" xfId="1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40" fillId="24" borderId="16" xfId="1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40" fillId="24" borderId="16" xfId="1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40" fillId="24" borderId="16" xfId="1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40" fillId="24" borderId="16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40" fillId="24" borderId="16" xfId="1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40" fillId="24" borderId="16" xfId="1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40" fillId="24" borderId="16" xfId="1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43" fillId="0" borderId="16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6" xfId="2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40" fillId="0" borderId="1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8" fontId="43" fillId="0" borderId="17" xfId="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43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8" fontId="43" fillId="0" borderId="17" xfId="1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8" fontId="43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43" fillId="0" borderId="18" xfId="168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2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3" xfId="22"/>
    <cellStyle name="20% - Accent1 3" xfId="23"/>
    <cellStyle name="20% - Accent1 4" xfId="24"/>
    <cellStyle name="20% - Accent1 5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2 5" xfId="31"/>
    <cellStyle name="20% - Accent3 2" xfId="32"/>
    <cellStyle name="20% - Accent3 2 2" xfId="33"/>
    <cellStyle name="20% - Accent3 2 3" xfId="34"/>
    <cellStyle name="20% - Accent3 3" xfId="35"/>
    <cellStyle name="20% - Accent3 4" xfId="36"/>
    <cellStyle name="20% - Accent3 5" xfId="37"/>
    <cellStyle name="20% - Accent4 2" xfId="38"/>
    <cellStyle name="20% - Accent4 2 2" xfId="39"/>
    <cellStyle name="20% - Accent4 2 3" xfId="40"/>
    <cellStyle name="20% - Accent4 3" xfId="41"/>
    <cellStyle name="20% - Accent4 4" xfId="42"/>
    <cellStyle name="20% - Accent4 5" xfId="43"/>
    <cellStyle name="20% - Accent5 2" xfId="44"/>
    <cellStyle name="20% - Accent5 2 2" xfId="45"/>
    <cellStyle name="20% - Accent5 2 3" xfId="46"/>
    <cellStyle name="20% - Accent5 3" xfId="47"/>
    <cellStyle name="20% - Accent5 4" xfId="48"/>
    <cellStyle name="20% - Accent5 5" xfId="49"/>
    <cellStyle name="20% - Accent6 2" xfId="50"/>
    <cellStyle name="20% - Accent6 2 2" xfId="51"/>
    <cellStyle name="20% - Accent6 2 3" xfId="52"/>
    <cellStyle name="20% - Accent6 3" xfId="53"/>
    <cellStyle name="20% - Accent6 4" xfId="54"/>
    <cellStyle name="20% - Accent6 5" xfId="55"/>
    <cellStyle name="40% - Accent1 2" xfId="56"/>
    <cellStyle name="40% - Accent1 2 2" xfId="57"/>
    <cellStyle name="40% - Accent1 2 3" xfId="58"/>
    <cellStyle name="40% - Accent1 3" xfId="59"/>
    <cellStyle name="40% - Accent1 4" xfId="60"/>
    <cellStyle name="40% - Accent1 5" xfId="61"/>
    <cellStyle name="40% - Accent2 2" xfId="62"/>
    <cellStyle name="40% - Accent2 2 2" xfId="63"/>
    <cellStyle name="40% - Accent2 2 3" xfId="64"/>
    <cellStyle name="40% - Accent2 3" xfId="65"/>
    <cellStyle name="40% - Accent2 4" xfId="66"/>
    <cellStyle name="40% - Accent2 5" xfId="67"/>
    <cellStyle name="40% - Accent3 2" xfId="68"/>
    <cellStyle name="40% - Accent3 2 2" xfId="69"/>
    <cellStyle name="40% - Accent3 2 3" xfId="70"/>
    <cellStyle name="40% - Accent3 3" xfId="71"/>
    <cellStyle name="40% - Accent3 4" xfId="72"/>
    <cellStyle name="40% - Accent3 5" xfId="73"/>
    <cellStyle name="40% - Accent4 2" xfId="74"/>
    <cellStyle name="40% - Accent4 2 2" xfId="75"/>
    <cellStyle name="40% - Accent4 2 3" xfId="76"/>
    <cellStyle name="40% - Accent4 3" xfId="77"/>
    <cellStyle name="40% - Accent4 4" xfId="78"/>
    <cellStyle name="40% - Accent4 5" xfId="79"/>
    <cellStyle name="40% - Accent5 2" xfId="80"/>
    <cellStyle name="40% - Accent5 2 2" xfId="81"/>
    <cellStyle name="40% - Accent5 2 3" xfId="82"/>
    <cellStyle name="40% - Accent5 3" xfId="83"/>
    <cellStyle name="40% - Accent5 4" xfId="84"/>
    <cellStyle name="40% - Accent5 5" xfId="85"/>
    <cellStyle name="40% - Accent6 2" xfId="86"/>
    <cellStyle name="40% - Accent6 2 2" xfId="87"/>
    <cellStyle name="40% - Accent6 2 3" xfId="88"/>
    <cellStyle name="40% - Accent6 3" xfId="89"/>
    <cellStyle name="40% - Accent6 4" xfId="90"/>
    <cellStyle name="40% - Accent6 5" xfId="91"/>
    <cellStyle name="60% - Accent1 2" xfId="92"/>
    <cellStyle name="60% - Accent2 2" xfId="93"/>
    <cellStyle name="60% - Accent3 2" xfId="94"/>
    <cellStyle name="60% - Accent4 2" xfId="95"/>
    <cellStyle name="60% - Accent5 2" xfId="96"/>
    <cellStyle name="60% - Accent6 2" xfId="97"/>
    <cellStyle name="??" xfId="98"/>
    <cellStyle name="?? [0.00]_PRODUCT DETAIL Q1" xfId="99"/>
    <cellStyle name="?? [0]" xfId="100"/>
    <cellStyle name="???? [0.00]_PRODUCT DETAIL Q1" xfId="101"/>
    <cellStyle name="????_PRODUCT DETAIL Q1" xfId="102"/>
    <cellStyle name="???_HOBONG" xfId="103"/>
    <cellStyle name="??_(????)??????" xfId="104"/>
    <cellStyle name="Accent1 2" xfId="105"/>
    <cellStyle name="Accent2 2" xfId="106"/>
    <cellStyle name="Accent3 2" xfId="107"/>
    <cellStyle name="Accent4 2" xfId="108"/>
    <cellStyle name="Accent5 2" xfId="109"/>
    <cellStyle name="Accent6 2" xfId="110"/>
    <cellStyle name="Bad 2" xfId="111"/>
    <cellStyle name="Calculation 2" xfId="112"/>
    <cellStyle name="Check Cell 2" xfId="113"/>
    <cellStyle name="Comma 10" xfId="114"/>
    <cellStyle name="Comma 11" xfId="115"/>
    <cellStyle name="Comma 12" xfId="116"/>
    <cellStyle name="Comma 13" xfId="117"/>
    <cellStyle name="Comma 14" xfId="118"/>
    <cellStyle name="Comma 15" xfId="119"/>
    <cellStyle name="Comma 16" xfId="120"/>
    <cellStyle name="Comma 17" xfId="121"/>
    <cellStyle name="Comma 18" xfId="122"/>
    <cellStyle name="Comma 19" xfId="123"/>
    <cellStyle name="Comma 2" xfId="124"/>
    <cellStyle name="Comma 2 2" xfId="125"/>
    <cellStyle name="Comma 2 2 2" xfId="126"/>
    <cellStyle name="Comma 20" xfId="127"/>
    <cellStyle name="Comma 21" xfId="128"/>
    <cellStyle name="Comma 22" xfId="129"/>
    <cellStyle name="Comma 23" xfId="130"/>
    <cellStyle name="Comma 24" xfId="131"/>
    <cellStyle name="Comma 25" xfId="132"/>
    <cellStyle name="Comma 26" xfId="133"/>
    <cellStyle name="Comma 27" xfId="134"/>
    <cellStyle name="Comma 28" xfId="135"/>
    <cellStyle name="Comma 29" xfId="136"/>
    <cellStyle name="Comma 3" xfId="137"/>
    <cellStyle name="Comma 3 2" xfId="138"/>
    <cellStyle name="Comma 3 2 2" xfId="139"/>
    <cellStyle name="Comma 3 2 3" xfId="140"/>
    <cellStyle name="Comma 3 3" xfId="141"/>
    <cellStyle name="Comma 3 3 2" xfId="142"/>
    <cellStyle name="Comma 3 4" xfId="143"/>
    <cellStyle name="Comma 30" xfId="144"/>
    <cellStyle name="Comma 31" xfId="145"/>
    <cellStyle name="Comma 32" xfId="146"/>
    <cellStyle name="Comma 33" xfId="147"/>
    <cellStyle name="Comma 34" xfId="148"/>
    <cellStyle name="Comma 35" xfId="149"/>
    <cellStyle name="Comma 36" xfId="150"/>
    <cellStyle name="Comma 37" xfId="151"/>
    <cellStyle name="Comma 38" xfId="152"/>
    <cellStyle name="Comma 39" xfId="153"/>
    <cellStyle name="Comma 4" xfId="154"/>
    <cellStyle name="Comma 4 2" xfId="155"/>
    <cellStyle name="Comma 4 2 2" xfId="156"/>
    <cellStyle name="Comma 4 3" xfId="157"/>
    <cellStyle name="Comma 40" xfId="158"/>
    <cellStyle name="Comma 41" xfId="159"/>
    <cellStyle name="Comma 42" xfId="160"/>
    <cellStyle name="Comma 43" xfId="161"/>
    <cellStyle name="Comma 44" xfId="162"/>
    <cellStyle name="Comma 45" xfId="163"/>
    <cellStyle name="Comma 46" xfId="164"/>
    <cellStyle name="Comma 47" xfId="165"/>
    <cellStyle name="Comma 48" xfId="166"/>
    <cellStyle name="Comma 49" xfId="167"/>
    <cellStyle name="Comma 5" xfId="168"/>
    <cellStyle name="Comma 5 2" xfId="169"/>
    <cellStyle name="Comma 50" xfId="170"/>
    <cellStyle name="Comma 51" xfId="171"/>
    <cellStyle name="Comma 52" xfId="172"/>
    <cellStyle name="Comma 53" xfId="173"/>
    <cellStyle name="Comma 54" xfId="174"/>
    <cellStyle name="Comma 55" xfId="175"/>
    <cellStyle name="Comma 56" xfId="176"/>
    <cellStyle name="Comma 57" xfId="177"/>
    <cellStyle name="Comma 58" xfId="178"/>
    <cellStyle name="Comma 59" xfId="179"/>
    <cellStyle name="Comma 6" xfId="180"/>
    <cellStyle name="Comma 6 2" xfId="181"/>
    <cellStyle name="Comma 6 3" xfId="182"/>
    <cellStyle name="Comma 60" xfId="183"/>
    <cellStyle name="Comma 61" xfId="184"/>
    <cellStyle name="Comma 62" xfId="185"/>
    <cellStyle name="Comma 63" xfId="186"/>
    <cellStyle name="Comma 64" xfId="187"/>
    <cellStyle name="Comma 65" xfId="188"/>
    <cellStyle name="Comma 66" xfId="189"/>
    <cellStyle name="Comma 67" xfId="190"/>
    <cellStyle name="Comma 68" xfId="191"/>
    <cellStyle name="Comma 69" xfId="192"/>
    <cellStyle name="Comma 7" xfId="193"/>
    <cellStyle name="Comma 7 2" xfId="194"/>
    <cellStyle name="Comma 70" xfId="195"/>
    <cellStyle name="Comma 71" xfId="196"/>
    <cellStyle name="Comma 72" xfId="197"/>
    <cellStyle name="Comma 73" xfId="198"/>
    <cellStyle name="Comma 74" xfId="199"/>
    <cellStyle name="Comma 75" xfId="200"/>
    <cellStyle name="Comma 76" xfId="201"/>
    <cellStyle name="Comma 77" xfId="202"/>
    <cellStyle name="Comma 78" xfId="203"/>
    <cellStyle name="Comma 8" xfId="204"/>
    <cellStyle name="Comma 8 2" xfId="205"/>
    <cellStyle name="Comma 9" xfId="206"/>
    <cellStyle name="Comma [0] 2" xfId="207"/>
    <cellStyle name="Comma [0] 3" xfId="208"/>
    <cellStyle name="Comma0" xfId="209"/>
    <cellStyle name="Currency0" xfId="210"/>
    <cellStyle name="Date" xfId="211"/>
    <cellStyle name="Explanatory Text 2" xfId="212"/>
    <cellStyle name="Fixed" xfId="213"/>
    <cellStyle name="Good 2" xfId="214"/>
    <cellStyle name="hai" xfId="215"/>
    <cellStyle name="Header1" xfId="216"/>
    <cellStyle name="Header2" xfId="217"/>
    <cellStyle name="Heading 1 2" xfId="218"/>
    <cellStyle name="Heading 2 2" xfId="219"/>
    <cellStyle name="Heading 3 2" xfId="220"/>
    <cellStyle name="Heading 4 2" xfId="221"/>
    <cellStyle name="Hyperlink 2" xfId="222"/>
    <cellStyle name="Input 2" xfId="223"/>
    <cellStyle name="Linked Cell 2" xfId="224"/>
    <cellStyle name="n" xfId="225"/>
    <cellStyle name="Neutral 2" xfId="226"/>
    <cellStyle name="Normal 10" xfId="227"/>
    <cellStyle name="Normal 11" xfId="228"/>
    <cellStyle name="Normal 12" xfId="229"/>
    <cellStyle name="Normal 13" xfId="230"/>
    <cellStyle name="Normal 14" xfId="231"/>
    <cellStyle name="Normal 2" xfId="232"/>
    <cellStyle name="Normal 2 2" xfId="233"/>
    <cellStyle name="Normal 2 2 2" xfId="234"/>
    <cellStyle name="Normal 2 3" xfId="235"/>
    <cellStyle name="Normal 2 3 2" xfId="236"/>
    <cellStyle name="Normal 2 4" xfId="237"/>
    <cellStyle name="Normal 2 5" xfId="238"/>
    <cellStyle name="Normal 3" xfId="239"/>
    <cellStyle name="Normal 3 2" xfId="240"/>
    <cellStyle name="Normal 3 2 2" xfId="241"/>
    <cellStyle name="Normal 3 3" xfId="242"/>
    <cellStyle name="Normal 3 4" xfId="243"/>
    <cellStyle name="Normal 3_Du kien 2009" xfId="244"/>
    <cellStyle name="Normal 4" xfId="245"/>
    <cellStyle name="Normal 4 2" xfId="246"/>
    <cellStyle name="Normal 4 2 2" xfId="247"/>
    <cellStyle name="Normal 4 3" xfId="248"/>
    <cellStyle name="Normal 4 4" xfId="249"/>
    <cellStyle name="Normal 5" xfId="250"/>
    <cellStyle name="Normal 5 2" xfId="251"/>
    <cellStyle name="Normal 6" xfId="252"/>
    <cellStyle name="Normal 6 2" xfId="253"/>
    <cellStyle name="Normal 7" xfId="254"/>
    <cellStyle name="Normal 7 2" xfId="255"/>
    <cellStyle name="Normal 7 3" xfId="256"/>
    <cellStyle name="Normal 8" xfId="257"/>
    <cellStyle name="Normal 8 2" xfId="258"/>
    <cellStyle name="Normal 9" xfId="259"/>
    <cellStyle name="Normal_Chi NSTW NSDP 2002 - PL" xfId="260"/>
    <cellStyle name="Note 2" xfId="261"/>
    <cellStyle name="Note 2 2" xfId="262"/>
    <cellStyle name="Note 2 3" xfId="263"/>
    <cellStyle name="Note 3" xfId="264"/>
    <cellStyle name="Note 4" xfId="265"/>
    <cellStyle name="Note 5" xfId="266"/>
    <cellStyle name="Note 6" xfId="267"/>
    <cellStyle name="Output 2" xfId="268"/>
    <cellStyle name="Percent 2" xfId="269"/>
    <cellStyle name="Percent 2 2" xfId="270"/>
    <cellStyle name="Percent 3" xfId="271"/>
    <cellStyle name="Percent 4" xfId="272"/>
    <cellStyle name="Style 1" xfId="273"/>
    <cellStyle name="Total 2" xfId="274"/>
    <cellStyle name="Warning Text 2" xfId="275"/>
    <cellStyle name="一般_00Q3902REV.1" xfId="276"/>
    <cellStyle name="千分位[0]_00Q3902REV.1" xfId="277"/>
    <cellStyle name="千分位_00Q3902REV.1" xfId="278"/>
    <cellStyle name="貨幣 [0]_00Q3902REV.1" xfId="279"/>
    <cellStyle name="貨幣[0]_BRE" xfId="280"/>
    <cellStyle name="貨幣_00Q3902REV.1" xfId="281"/>
    <cellStyle name="똿뗦먛귟 [0.00]_PRODUCT DETAIL Q1" xfId="282"/>
    <cellStyle name="똿뗦먛귟_PRODUCT DETAIL Q1" xfId="283"/>
    <cellStyle name="믅됞 [0.00]_PRODUCT DETAIL Q1" xfId="284"/>
    <cellStyle name="믅됞_PRODUCT DETAIL Q1" xfId="285"/>
    <cellStyle name="백분율_95" xfId="286"/>
    <cellStyle name="뷭?_BOOKSHIP" xfId="287"/>
    <cellStyle name="콤마 [0]_1202" xfId="288"/>
    <cellStyle name="콤마_1202" xfId="289"/>
    <cellStyle name="통화 [0]_1202" xfId="290"/>
    <cellStyle name="통화_1202" xfId="291"/>
    <cellStyle name="표준_(정보부문)월별인원계획" xfId="292"/>
    <cellStyle name=" [0.00]_ Att. 1- Cover" xfId="293"/>
    <cellStyle name="_ Att. 1- Cover" xfId="294"/>
    <cellStyle name="?_ Att. 1- Cover" xfId="2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0</xdr:colOff>
      <xdr:row>0</xdr:row>
      <xdr:rowOff>219600</xdr:rowOff>
    </xdr:from>
    <xdr:to>
      <xdr:col>1</xdr:col>
      <xdr:colOff>765360</xdr:colOff>
      <xdr:row>0</xdr:row>
      <xdr:rowOff>228960</xdr:rowOff>
    </xdr:to>
    <xdr:sp>
      <xdr:nvSpPr>
        <xdr:cNvPr id="0" name="Line 1"/>
        <xdr:cNvSpPr/>
      </xdr:nvSpPr>
      <xdr:spPr>
        <a:xfrm>
          <a:off x="266400" y="219600"/>
          <a:ext cx="8604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5120</xdr:colOff>
      <xdr:row>1</xdr:row>
      <xdr:rowOff>28800</xdr:rowOff>
    </xdr:from>
    <xdr:to>
      <xdr:col>1</xdr:col>
      <xdr:colOff>734400</xdr:colOff>
      <xdr:row>1</xdr:row>
      <xdr:rowOff>28800</xdr:rowOff>
    </xdr:to>
    <xdr:sp>
      <xdr:nvSpPr>
        <xdr:cNvPr id="1" name="Line 1"/>
        <xdr:cNvSpPr/>
      </xdr:nvSpPr>
      <xdr:spPr>
        <a:xfrm>
          <a:off x="285120" y="295560"/>
          <a:ext cx="82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0</xdr:colOff>
      <xdr:row>0</xdr:row>
      <xdr:rowOff>199800</xdr:rowOff>
    </xdr:from>
    <xdr:to>
      <xdr:col>1</xdr:col>
      <xdr:colOff>925560</xdr:colOff>
      <xdr:row>0</xdr:row>
      <xdr:rowOff>199800</xdr:rowOff>
    </xdr:to>
    <xdr:sp>
      <xdr:nvSpPr>
        <xdr:cNvPr id="2" name="Line 1"/>
        <xdr:cNvSpPr/>
      </xdr:nvSpPr>
      <xdr:spPr>
        <a:xfrm>
          <a:off x="237600" y="199800"/>
          <a:ext cx="95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I14" activeCellId="0" sqref="I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32.24"/>
    <col collapsed="false" customWidth="true" hidden="false" outlineLevel="0" max="3" min="3" style="2" width="10.99"/>
    <col collapsed="false" customWidth="true" hidden="false" outlineLevel="0" max="4" min="4" style="2" width="12.62"/>
    <col collapsed="false" customWidth="true" hidden="false" outlineLevel="0" max="5" min="5" style="2" width="8.62"/>
    <col collapsed="false" customWidth="true" hidden="false" outlineLevel="0" max="6" min="6" style="2" width="8.87"/>
    <col collapsed="false" customWidth="false" hidden="false" outlineLevel="0" max="257" min="7" style="1" width="8.99"/>
  </cols>
  <sheetData>
    <row r="1" customFormat="false" ht="18.75" hidden="false" customHeight="true" outlineLevel="0" collapsed="false">
      <c r="A1" s="3" t="s">
        <v>0</v>
      </c>
      <c r="B1" s="3"/>
      <c r="D1" s="4" t="s">
        <v>1</v>
      </c>
      <c r="E1" s="4"/>
      <c r="F1" s="4"/>
    </row>
    <row r="2" customFormat="false" ht="19.5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18" hidden="false" customHeight="true" outlineLevel="0" collapsed="false">
      <c r="A3" s="6" t="s">
        <v>3</v>
      </c>
      <c r="B3" s="6"/>
      <c r="C3" s="6"/>
      <c r="D3" s="6"/>
      <c r="E3" s="6"/>
      <c r="F3" s="6"/>
    </row>
    <row r="4" customFormat="false" ht="15.75" hidden="false" customHeight="false" outlineLevel="0" collapsed="false">
      <c r="A4" s="7"/>
      <c r="E4" s="8" t="s">
        <v>4</v>
      </c>
    </row>
    <row r="5" s="12" customFormat="true" ht="32.25" hidden="false" customHeight="true" outlineLevel="0" collapsed="false">
      <c r="A5" s="9" t="s">
        <v>5</v>
      </c>
      <c r="B5" s="9" t="s">
        <v>6</v>
      </c>
      <c r="C5" s="10" t="s">
        <v>7</v>
      </c>
      <c r="D5" s="10" t="s">
        <v>8</v>
      </c>
      <c r="E5" s="11" t="s">
        <v>9</v>
      </c>
      <c r="F5" s="11"/>
    </row>
    <row r="6" s="12" customFormat="true" ht="47.25" hidden="false" customHeight="false" outlineLevel="0" collapsed="false">
      <c r="A6" s="9"/>
      <c r="B6" s="9"/>
      <c r="C6" s="10"/>
      <c r="D6" s="10"/>
      <c r="E6" s="13" t="s">
        <v>10</v>
      </c>
      <c r="F6" s="13" t="s">
        <v>11</v>
      </c>
    </row>
    <row r="7" customFormat="false" ht="15.75" hidden="false" customHeight="false" outlineLevel="0" collapsed="false">
      <c r="A7" s="14" t="s">
        <v>12</v>
      </c>
      <c r="B7" s="14" t="s">
        <v>13</v>
      </c>
      <c r="C7" s="15" t="n">
        <v>1</v>
      </c>
      <c r="D7" s="15" t="n">
        <v>2</v>
      </c>
      <c r="E7" s="15" t="s">
        <v>14</v>
      </c>
      <c r="F7" s="15" t="n">
        <v>4</v>
      </c>
    </row>
    <row r="8" customFormat="false" ht="31.5" hidden="false" customHeight="false" outlineLevel="0" collapsed="false">
      <c r="A8" s="16" t="s">
        <v>12</v>
      </c>
      <c r="B8" s="17" t="s">
        <v>15</v>
      </c>
      <c r="C8" s="18" t="n">
        <f aca="false">C9+C13</f>
        <v>29800</v>
      </c>
      <c r="D8" s="18" t="n">
        <f aca="false">D9+D13</f>
        <v>127514.686</v>
      </c>
      <c r="E8" s="19" t="n">
        <f aca="false">'94'!E8</f>
        <v>1.29466644295302</v>
      </c>
      <c r="F8" s="19" t="n">
        <f aca="false">'94'!F8</f>
        <v>0.887165614092825</v>
      </c>
    </row>
    <row r="9" customFormat="false" ht="27" hidden="false" customHeight="true" outlineLevel="0" collapsed="false">
      <c r="A9" s="20" t="s">
        <v>16</v>
      </c>
      <c r="B9" s="21" t="s">
        <v>17</v>
      </c>
      <c r="C9" s="22" t="n">
        <f aca="false">C10+C11</f>
        <v>29800</v>
      </c>
      <c r="D9" s="22" t="n">
        <f aca="false">'94'!D8</f>
        <v>38581.06</v>
      </c>
      <c r="E9" s="23" t="n">
        <f aca="false">'94'!E9</f>
        <v>1.25646748322148</v>
      </c>
      <c r="F9" s="23" t="n">
        <f aca="false">'94'!F9</f>
        <v>0.867079084303442</v>
      </c>
    </row>
    <row r="10" customFormat="false" ht="27" hidden="false" customHeight="true" outlineLevel="0" collapsed="false">
      <c r="A10" s="24" t="n">
        <v>1</v>
      </c>
      <c r="B10" s="25" t="s">
        <v>18</v>
      </c>
      <c r="C10" s="26" t="n">
        <f aca="false">'94'!C9</f>
        <v>29800</v>
      </c>
      <c r="D10" s="26" t="n">
        <f aca="false">'94'!D9</f>
        <v>37442.731</v>
      </c>
      <c r="E10" s="27" t="n">
        <f aca="false">'94'!E9</f>
        <v>1.25646748322148</v>
      </c>
      <c r="F10" s="27" t="n">
        <f aca="false">'94'!F9</f>
        <v>0.867079084303442</v>
      </c>
    </row>
    <row r="11" customFormat="false" ht="27" hidden="false" customHeight="true" outlineLevel="0" collapsed="false">
      <c r="A11" s="24" t="n">
        <v>2</v>
      </c>
      <c r="B11" s="25" t="s">
        <v>19</v>
      </c>
      <c r="C11" s="26" t="n">
        <v>0</v>
      </c>
      <c r="D11" s="26" t="n">
        <f aca="false">'94'!D50</f>
        <v>407</v>
      </c>
      <c r="E11" s="27"/>
      <c r="F11" s="27"/>
    </row>
    <row r="12" customFormat="false" ht="15.75" hidden="false" customHeight="false" outlineLevel="0" collapsed="false">
      <c r="A12" s="24" t="n">
        <v>3</v>
      </c>
      <c r="B12" s="25" t="s">
        <v>20</v>
      </c>
      <c r="C12" s="26"/>
      <c r="D12" s="28" t="n">
        <f aca="false">'94'!D51</f>
        <v>731.329</v>
      </c>
      <c r="E12" s="27"/>
      <c r="F12" s="27"/>
    </row>
    <row r="13" s="30" customFormat="true" ht="31.5" hidden="false" customHeight="false" outlineLevel="0" collapsed="false">
      <c r="A13" s="20" t="s">
        <v>21</v>
      </c>
      <c r="B13" s="21" t="s">
        <v>22</v>
      </c>
      <c r="C13" s="22" t="n">
        <v>0</v>
      </c>
      <c r="D13" s="29" t="n">
        <v>88933.626</v>
      </c>
      <c r="E13" s="23"/>
      <c r="F13" s="23" t="n">
        <f aca="false">D13/19072.9</f>
        <v>4.66282662835751</v>
      </c>
    </row>
    <row r="14" s="30" customFormat="true" ht="27" hidden="false" customHeight="true" outlineLevel="0" collapsed="false">
      <c r="A14" s="20" t="s">
        <v>13</v>
      </c>
      <c r="B14" s="21" t="s">
        <v>23</v>
      </c>
      <c r="C14" s="22" t="n">
        <f aca="false">C15+C20+C21+C22+C23+C24</f>
        <v>657083</v>
      </c>
      <c r="D14" s="22" t="n">
        <f aca="false">D15+D20+D21+D22+D23+D24</f>
        <v>478811.593</v>
      </c>
      <c r="E14" s="23" t="n">
        <f aca="false">'95'!E9</f>
        <v>0.72869271157525</v>
      </c>
      <c r="F14" s="23" t="n">
        <f aca="false">'95'!F9</f>
        <v>1.20379377081323</v>
      </c>
      <c r="G14" s="31"/>
    </row>
    <row r="15" s="30" customFormat="true" ht="27" hidden="false" customHeight="true" outlineLevel="0" collapsed="false">
      <c r="A15" s="20" t="s">
        <v>24</v>
      </c>
      <c r="B15" s="21" t="s">
        <v>25</v>
      </c>
      <c r="C15" s="22" t="n">
        <f aca="false">SUM(C16:C19)</f>
        <v>534221</v>
      </c>
      <c r="D15" s="22" t="n">
        <f aca="false">SUM(D16:D19)</f>
        <v>384549.351</v>
      </c>
      <c r="E15" s="23" t="n">
        <f aca="false">'95'!E10</f>
        <v>0.719831962801912</v>
      </c>
      <c r="F15" s="23" t="n">
        <f aca="false">'95'!F10</f>
        <v>0.99340198877683</v>
      </c>
    </row>
    <row r="16" customFormat="false" ht="27" hidden="false" customHeight="true" outlineLevel="0" collapsed="false">
      <c r="A16" s="24" t="n">
        <v>1</v>
      </c>
      <c r="B16" s="25" t="s">
        <v>26</v>
      </c>
      <c r="C16" s="26" t="n">
        <f aca="false">'95'!C11</f>
        <v>14608</v>
      </c>
      <c r="D16" s="26" t="n">
        <f aca="false">'95'!D11</f>
        <v>24942.849</v>
      </c>
      <c r="E16" s="27" t="n">
        <f aca="false">'95'!E11</f>
        <v>1.70747871029573</v>
      </c>
      <c r="F16" s="27" t="n">
        <f aca="false">'95'!F11</f>
        <v>0.772824167510304</v>
      </c>
    </row>
    <row r="17" customFormat="false" ht="27" hidden="false" customHeight="true" outlineLevel="0" collapsed="false">
      <c r="A17" s="24" t="n">
        <v>2</v>
      </c>
      <c r="B17" s="25" t="s">
        <v>27</v>
      </c>
      <c r="C17" s="26" t="n">
        <f aca="false">'95'!C14</f>
        <v>503895</v>
      </c>
      <c r="D17" s="26" t="n">
        <f aca="false">'95'!D14</f>
        <v>358397.502</v>
      </c>
      <c r="E17" s="27" t="n">
        <f aca="false">'95'!E14</f>
        <v>0.711254332747894</v>
      </c>
      <c r="F17" s="27" t="n">
        <f aca="false">'95'!F14</f>
        <v>1.02656946422067</v>
      </c>
    </row>
    <row r="18" customFormat="false" ht="27" hidden="false" customHeight="true" outlineLevel="0" collapsed="false">
      <c r="A18" s="24" t="n">
        <v>3</v>
      </c>
      <c r="B18" s="25" t="s">
        <v>28</v>
      </c>
      <c r="C18" s="26" t="n">
        <f aca="false">'95'!C28</f>
        <v>10718</v>
      </c>
      <c r="D18" s="26" t="n">
        <f aca="false">'95'!D28</f>
        <v>1209</v>
      </c>
      <c r="E18" s="27" t="n">
        <f aca="false">'95'!E28</f>
        <v>0.112800895689494</v>
      </c>
      <c r="F18" s="27" t="n">
        <f aca="false">'95'!F28</f>
        <v>0.211845102505695</v>
      </c>
    </row>
    <row r="19" customFormat="false" ht="27" hidden="false" customHeight="true" outlineLevel="0" collapsed="false">
      <c r="A19" s="32" t="n">
        <v>4</v>
      </c>
      <c r="B19" s="25" t="s">
        <v>29</v>
      </c>
      <c r="C19" s="33" t="n">
        <f aca="false">'95'!C29</f>
        <v>5000</v>
      </c>
      <c r="D19" s="33" t="n">
        <f aca="false">'95'!D29</f>
        <v>0</v>
      </c>
      <c r="E19" s="34" t="n">
        <v>0</v>
      </c>
      <c r="F19" s="34" t="n">
        <v>0</v>
      </c>
    </row>
    <row r="20" customFormat="false" ht="30" hidden="false" customHeight="true" outlineLevel="0" collapsed="false">
      <c r="A20" s="20" t="s">
        <v>30</v>
      </c>
      <c r="B20" s="21" t="s">
        <v>31</v>
      </c>
      <c r="C20" s="22" t="n">
        <f aca="false">'95'!C31</f>
        <v>116168</v>
      </c>
      <c r="D20" s="22" t="n">
        <f aca="false">'95'!D31</f>
        <v>90208.242</v>
      </c>
      <c r="E20" s="23" t="n">
        <f aca="false">'95'!E31</f>
        <v>0.776532625163556</v>
      </c>
      <c r="F20" s="23" t="n">
        <f aca="false">'95'!F31</f>
        <v>0</v>
      </c>
    </row>
    <row r="21" customFormat="false" ht="27" hidden="false" customHeight="true" outlineLevel="0" collapsed="false">
      <c r="A21" s="20" t="s">
        <v>32</v>
      </c>
      <c r="B21" s="21" t="s">
        <v>33</v>
      </c>
      <c r="C21" s="22"/>
      <c r="D21" s="22" t="n">
        <f aca="false">'95'!D38</f>
        <v>3647</v>
      </c>
      <c r="E21" s="23"/>
      <c r="F21" s="23"/>
    </row>
    <row r="22" customFormat="false" ht="31.5" hidden="false" customHeight="false" outlineLevel="0" collapsed="false">
      <c r="A22" s="35" t="s">
        <v>34</v>
      </c>
      <c r="B22" s="36" t="s">
        <v>35</v>
      </c>
      <c r="C22" s="37" t="n">
        <f aca="false">'95'!C39</f>
        <v>6694</v>
      </c>
      <c r="D22" s="37"/>
      <c r="E22" s="38"/>
      <c r="F22" s="38"/>
    </row>
    <row r="23" customFormat="false" ht="31.5" hidden="false" customHeight="false" outlineLevel="0" collapsed="false">
      <c r="A23" s="35" t="s">
        <v>36</v>
      </c>
      <c r="B23" s="36" t="s">
        <v>37</v>
      </c>
      <c r="C23" s="37"/>
      <c r="D23" s="37" t="n">
        <f aca="false">'95'!D40</f>
        <v>0</v>
      </c>
      <c r="E23" s="38"/>
      <c r="F23" s="38"/>
    </row>
    <row r="24" customFormat="false" ht="15.75" hidden="false" customHeight="false" outlineLevel="0" collapsed="false">
      <c r="A24" s="39" t="s">
        <v>38</v>
      </c>
      <c r="B24" s="40" t="s">
        <v>39</v>
      </c>
      <c r="C24" s="41"/>
      <c r="D24" s="41" t="n">
        <f aca="false">'95'!D41</f>
        <v>407</v>
      </c>
      <c r="E24" s="42"/>
      <c r="F24" s="42"/>
    </row>
  </sheetData>
  <mergeCells count="9">
    <mergeCell ref="A1:B1"/>
    <mergeCell ref="D1:F1"/>
    <mergeCell ref="A2:F2"/>
    <mergeCell ref="A3:F3"/>
    <mergeCell ref="A5:A6"/>
    <mergeCell ref="B5:B6"/>
    <mergeCell ref="C5:C6"/>
    <mergeCell ref="D5:D6"/>
    <mergeCell ref="E5:F5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J10" activeCellId="0" sqref="J10"/>
    </sheetView>
  </sheetViews>
  <sheetFormatPr defaultColWidth="8.742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8.37"/>
    <col collapsed="false" customWidth="true" hidden="false" outlineLevel="0" max="3" min="3" style="1" width="11.62"/>
    <col collapsed="false" customWidth="true" hidden="false" outlineLevel="0" max="4" min="4" style="1" width="12.49"/>
    <col collapsed="false" customWidth="true" hidden="false" outlineLevel="0" max="5" min="5" style="1" width="11.49"/>
    <col collapsed="false" customWidth="true" hidden="false" outlineLevel="0" max="6" min="6" style="1" width="11.37"/>
    <col collapsed="false" customWidth="true" hidden="true" outlineLevel="0" max="7" min="7" style="1" width="10.11"/>
    <col collapsed="false" customWidth="false" hidden="false" outlineLevel="0" max="257" min="8" style="1" width="8.74"/>
  </cols>
  <sheetData>
    <row r="1" customFormat="false" ht="21" hidden="false" customHeight="true" outlineLevel="0" collapsed="false">
      <c r="A1" s="3" t="s">
        <v>0</v>
      </c>
      <c r="B1" s="3"/>
      <c r="E1" s="43" t="s">
        <v>40</v>
      </c>
      <c r="F1" s="43"/>
    </row>
    <row r="2" customFormat="false" ht="23.25" hidden="false" customHeight="true" outlineLevel="0" collapsed="false">
      <c r="A2" s="5" t="s">
        <v>41</v>
      </c>
      <c r="B2" s="5"/>
      <c r="C2" s="5"/>
      <c r="D2" s="5"/>
      <c r="E2" s="5"/>
      <c r="F2" s="5"/>
    </row>
    <row r="3" customFormat="false" ht="21" hidden="false" customHeight="true" outlineLevel="0" collapsed="false">
      <c r="A3" s="6" t="str">
        <f aca="false">'93'!A3:F3</f>
        <v>(Kèm theo thông báo số          /TB-UBND ngày     /10/2023 của UBND huyện Bắc Sơn)</v>
      </c>
      <c r="B3" s="6"/>
      <c r="C3" s="6"/>
      <c r="D3" s="6"/>
      <c r="E3" s="6"/>
      <c r="F3" s="6"/>
    </row>
    <row r="4" customFormat="false" ht="15.75" hidden="false" customHeight="false" outlineLevel="0" collapsed="false">
      <c r="A4" s="7"/>
      <c r="E4" s="7" t="s">
        <v>4</v>
      </c>
    </row>
    <row r="5" s="12" customFormat="true" ht="25.5" hidden="false" customHeight="true" outlineLevel="0" collapsed="false">
      <c r="A5" s="44" t="s">
        <v>5</v>
      </c>
      <c r="B5" s="44" t="s">
        <v>6</v>
      </c>
      <c r="C5" s="44" t="s">
        <v>7</v>
      </c>
      <c r="D5" s="44" t="s">
        <v>42</v>
      </c>
      <c r="E5" s="44" t="s">
        <v>9</v>
      </c>
      <c r="F5" s="44"/>
    </row>
    <row r="6" s="12" customFormat="true" ht="31.5" hidden="false" customHeight="false" outlineLevel="0" collapsed="false">
      <c r="A6" s="44"/>
      <c r="B6" s="44"/>
      <c r="C6" s="44"/>
      <c r="D6" s="44"/>
      <c r="E6" s="45" t="s">
        <v>43</v>
      </c>
      <c r="F6" s="45" t="s">
        <v>11</v>
      </c>
    </row>
    <row r="7" customFormat="false" ht="15.75" hidden="false" customHeight="false" outlineLevel="0" collapsed="false">
      <c r="A7" s="14" t="s">
        <v>12</v>
      </c>
      <c r="B7" s="14" t="s">
        <v>13</v>
      </c>
      <c r="C7" s="14" t="n">
        <v>1</v>
      </c>
      <c r="D7" s="14" t="n">
        <v>2</v>
      </c>
      <c r="E7" s="14" t="s">
        <v>14</v>
      </c>
      <c r="F7" s="14" t="n">
        <v>4</v>
      </c>
    </row>
    <row r="8" customFormat="false" ht="31.5" hidden="false" customHeight="false" outlineLevel="0" collapsed="false">
      <c r="A8" s="16" t="s">
        <v>12</v>
      </c>
      <c r="B8" s="17" t="s">
        <v>44</v>
      </c>
      <c r="C8" s="46" t="n">
        <f aca="false">C9+C50+C51</f>
        <v>29800</v>
      </c>
      <c r="D8" s="47" t="n">
        <f aca="false">D9+D50+D51</f>
        <v>38581.06</v>
      </c>
      <c r="E8" s="48" t="n">
        <f aca="false">D8/C8</f>
        <v>1.29466644295302</v>
      </c>
      <c r="F8" s="49" t="n">
        <v>0.887165614092825</v>
      </c>
      <c r="G8" s="50" t="n">
        <f aca="false">G9+G50+G51</f>
        <v>43488.002</v>
      </c>
    </row>
    <row r="9" customFormat="false" ht="21" hidden="false" customHeight="true" outlineLevel="0" collapsed="false">
      <c r="A9" s="20" t="s">
        <v>16</v>
      </c>
      <c r="B9" s="21" t="s">
        <v>18</v>
      </c>
      <c r="C9" s="51" t="n">
        <f aca="false">C10+C14+C18+C23+C29+C30+C31+C32+C38+C39+C40+C41+C42+C43+C44+C45+C49</f>
        <v>29800</v>
      </c>
      <c r="D9" s="52" t="n">
        <f aca="false">D10+D14+D18+D23+D29+D30+D31+D32+D38+D39+D40+D41+D42+D43+D44+D45+D49</f>
        <v>37442.731</v>
      </c>
      <c r="E9" s="48" t="n">
        <f aca="false">D9/C9</f>
        <v>1.25646748322148</v>
      </c>
      <c r="F9" s="48" t="n">
        <v>0.867079084303442</v>
      </c>
      <c r="G9" s="53" t="n">
        <f aca="false">G10+G14+G18+G23+G29+G30+G31+G32+G38+G39+G40+G41+G42+G43+G44+G45+G49</f>
        <v>43182.602</v>
      </c>
    </row>
    <row r="10" customFormat="false" ht="31.5" hidden="false" customHeight="false" outlineLevel="0" collapsed="false">
      <c r="A10" s="54" t="n">
        <v>1</v>
      </c>
      <c r="B10" s="55" t="s">
        <v>45</v>
      </c>
      <c r="C10" s="56"/>
      <c r="D10" s="57"/>
      <c r="E10" s="48"/>
      <c r="F10" s="58"/>
      <c r="G10" s="59"/>
    </row>
    <row r="11" customFormat="false" ht="15.6" hidden="true" customHeight="true" outlineLevel="0" collapsed="false">
      <c r="A11" s="54"/>
      <c r="B11" s="55" t="s">
        <v>46</v>
      </c>
      <c r="C11" s="56"/>
      <c r="D11" s="57"/>
      <c r="E11" s="48" t="e">
        <f aca="false">D11/C11</f>
        <v>#DIV/0!</v>
      </c>
      <c r="F11" s="58" t="e">
        <f aca="false"/>
        <v>#DIV/0!</v>
      </c>
      <c r="G11" s="59"/>
    </row>
    <row r="12" customFormat="false" ht="15.6" hidden="true" customHeight="true" outlineLevel="0" collapsed="false">
      <c r="A12" s="54"/>
      <c r="B12" s="55" t="s">
        <v>47</v>
      </c>
      <c r="C12" s="56"/>
      <c r="D12" s="57"/>
      <c r="E12" s="48" t="e">
        <f aca="false">D12/C12</f>
        <v>#DIV/0!</v>
      </c>
      <c r="F12" s="58" t="e">
        <f aca="false"/>
        <v>#DIV/0!</v>
      </c>
      <c r="G12" s="59"/>
    </row>
    <row r="13" customFormat="false" ht="15.6" hidden="true" customHeight="true" outlineLevel="0" collapsed="false">
      <c r="A13" s="54"/>
      <c r="B13" s="55" t="s">
        <v>48</v>
      </c>
      <c r="C13" s="56"/>
      <c r="D13" s="57"/>
      <c r="E13" s="48" t="e">
        <f aca="false">D13/C13</f>
        <v>#DIV/0!</v>
      </c>
      <c r="F13" s="58" t="e">
        <f aca="false"/>
        <v>#DIV/0!</v>
      </c>
      <c r="G13" s="59"/>
    </row>
    <row r="14" customFormat="false" ht="15.75" hidden="false" customHeight="false" outlineLevel="0" collapsed="false">
      <c r="A14" s="54" t="n">
        <v>2</v>
      </c>
      <c r="B14" s="55" t="s">
        <v>49</v>
      </c>
      <c r="C14" s="56" t="n">
        <f aca="false">C15+C16+C17</f>
        <v>0</v>
      </c>
      <c r="D14" s="57" t="n">
        <f aca="false">D15+D16+D17</f>
        <v>103.333</v>
      </c>
      <c r="E14" s="48"/>
      <c r="F14" s="58" t="n">
        <v>1.13747743384263</v>
      </c>
      <c r="G14" s="59" t="n">
        <v>90.844</v>
      </c>
    </row>
    <row r="15" customFormat="false" ht="15.75" hidden="false" customHeight="false" outlineLevel="0" collapsed="false">
      <c r="A15" s="54"/>
      <c r="B15" s="55" t="s">
        <v>46</v>
      </c>
      <c r="C15" s="56"/>
      <c r="D15" s="57" t="n">
        <v>31.535</v>
      </c>
      <c r="E15" s="48"/>
      <c r="F15" s="58" t="n">
        <v>2.1031746031746</v>
      </c>
      <c r="G15" s="59" t="n">
        <v>14.994</v>
      </c>
    </row>
    <row r="16" customFormat="false" ht="15.75" hidden="false" customHeight="false" outlineLevel="0" collapsed="false">
      <c r="A16" s="54"/>
      <c r="B16" s="55" t="s">
        <v>47</v>
      </c>
      <c r="C16" s="56"/>
      <c r="D16" s="57" t="n">
        <v>71.798</v>
      </c>
      <c r="E16" s="48"/>
      <c r="F16" s="58" t="n">
        <v>0.946578773895847</v>
      </c>
      <c r="G16" s="59" t="n">
        <v>75.85</v>
      </c>
    </row>
    <row r="17" customFormat="false" ht="15.75" hidden="false" customHeight="false" outlineLevel="0" collapsed="false">
      <c r="A17" s="54"/>
      <c r="B17" s="55" t="s">
        <v>48</v>
      </c>
      <c r="C17" s="56"/>
      <c r="D17" s="57"/>
      <c r="E17" s="60"/>
      <c r="F17" s="58"/>
      <c r="G17" s="59"/>
    </row>
    <row r="18" customFormat="false" ht="31.5" hidden="false" customHeight="false" outlineLevel="0" collapsed="false">
      <c r="A18" s="54" t="n">
        <v>3</v>
      </c>
      <c r="B18" s="55" t="s">
        <v>50</v>
      </c>
      <c r="C18" s="56"/>
      <c r="D18" s="57"/>
      <c r="E18" s="60"/>
      <c r="F18" s="58"/>
      <c r="G18" s="59" t="n">
        <v>0</v>
      </c>
    </row>
    <row r="19" customFormat="false" ht="15.6" hidden="true" customHeight="true" outlineLevel="0" collapsed="false">
      <c r="A19" s="54"/>
      <c r="B19" s="55" t="s">
        <v>46</v>
      </c>
      <c r="C19" s="56"/>
      <c r="D19" s="57"/>
      <c r="E19" s="60"/>
      <c r="F19" s="58" t="e">
        <f aca="false"/>
        <v>#DIV/0!</v>
      </c>
      <c r="G19" s="59"/>
    </row>
    <row r="20" customFormat="false" ht="15.6" hidden="true" customHeight="true" outlineLevel="0" collapsed="false">
      <c r="A20" s="54"/>
      <c r="B20" s="55" t="s">
        <v>47</v>
      </c>
      <c r="C20" s="56"/>
      <c r="D20" s="57"/>
      <c r="E20" s="60"/>
      <c r="F20" s="58" t="e">
        <f aca="false"/>
        <v>#DIV/0!</v>
      </c>
      <c r="G20" s="59"/>
    </row>
    <row r="21" customFormat="false" ht="15.6" hidden="true" customHeight="true" outlineLevel="0" collapsed="false">
      <c r="A21" s="54"/>
      <c r="B21" s="55" t="s">
        <v>51</v>
      </c>
      <c r="C21" s="56"/>
      <c r="D21" s="57"/>
      <c r="E21" s="60"/>
      <c r="F21" s="58" t="e">
        <f aca="false"/>
        <v>#DIV/0!</v>
      </c>
      <c r="G21" s="59"/>
    </row>
    <row r="22" customFormat="false" ht="15.6" hidden="true" customHeight="true" outlineLevel="0" collapsed="false">
      <c r="A22" s="54"/>
      <c r="B22" s="55" t="s">
        <v>52</v>
      </c>
      <c r="C22" s="56"/>
      <c r="D22" s="57"/>
      <c r="E22" s="60"/>
      <c r="F22" s="58" t="e">
        <f aca="false"/>
        <v>#DIV/0!</v>
      </c>
      <c r="G22" s="59"/>
    </row>
    <row r="23" customFormat="false" ht="31.5" hidden="false" customHeight="false" outlineLevel="0" collapsed="false">
      <c r="A23" s="54" t="n">
        <v>4</v>
      </c>
      <c r="B23" s="55" t="s">
        <v>53</v>
      </c>
      <c r="C23" s="61" t="n">
        <f aca="false">SUM(C24:C28)</f>
        <v>10410</v>
      </c>
      <c r="D23" s="57" t="n">
        <f aca="false">SUM(D24:D28)</f>
        <v>8100.809</v>
      </c>
      <c r="E23" s="62" t="n">
        <f aca="false">D23/C23</f>
        <v>0.778175696445725</v>
      </c>
      <c r="F23" s="58" t="n">
        <v>1.14732992709517</v>
      </c>
      <c r="G23" s="59" t="n">
        <v>7060.575</v>
      </c>
    </row>
    <row r="24" customFormat="false" ht="15.75" hidden="false" customHeight="false" outlineLevel="0" collapsed="false">
      <c r="A24" s="54"/>
      <c r="B24" s="55" t="s">
        <v>46</v>
      </c>
      <c r="C24" s="63" t="n">
        <v>9430</v>
      </c>
      <c r="D24" s="57" t="n">
        <v>7332.528</v>
      </c>
      <c r="E24" s="62" t="n">
        <f aca="false">D24/C24</f>
        <v>0.777574549310711</v>
      </c>
      <c r="F24" s="58" t="n">
        <v>1.15797534410253</v>
      </c>
      <c r="G24" s="59" t="n">
        <v>6332.197</v>
      </c>
    </row>
    <row r="25" customFormat="false" ht="15.75" hidden="false" customHeight="false" outlineLevel="0" collapsed="false">
      <c r="A25" s="54"/>
      <c r="B25" s="55" t="s">
        <v>47</v>
      </c>
      <c r="C25" s="63" t="n">
        <v>450</v>
      </c>
      <c r="D25" s="57" t="n">
        <v>332.615</v>
      </c>
      <c r="E25" s="62" t="n">
        <f aca="false">D25/C25</f>
        <v>0.739144444444445</v>
      </c>
      <c r="F25" s="58" t="n">
        <v>1.01560591626362</v>
      </c>
      <c r="G25" s="59" t="n">
        <v>327.504</v>
      </c>
    </row>
    <row r="26" customFormat="false" ht="15.75" hidden="false" customHeight="false" outlineLevel="0" collapsed="false">
      <c r="A26" s="54"/>
      <c r="B26" s="55" t="s">
        <v>51</v>
      </c>
      <c r="C26" s="63" t="n">
        <v>30</v>
      </c>
      <c r="D26" s="57" t="n">
        <v>31.113</v>
      </c>
      <c r="E26" s="62" t="n">
        <f aca="false">D26/C26</f>
        <v>1.0371</v>
      </c>
      <c r="F26" s="58" t="n">
        <v>1.75650652063456</v>
      </c>
      <c r="G26" s="59" t="n">
        <v>17.713</v>
      </c>
    </row>
    <row r="27" customFormat="false" ht="15.75" hidden="false" customHeight="false" outlineLevel="0" collapsed="false">
      <c r="A27" s="54"/>
      <c r="B27" s="55" t="s">
        <v>48</v>
      </c>
      <c r="C27" s="63" t="n">
        <v>500</v>
      </c>
      <c r="D27" s="57" t="n">
        <v>404.553</v>
      </c>
      <c r="E27" s="62" t="n">
        <f aca="false">D27/C27</f>
        <v>0.809106</v>
      </c>
      <c r="F27" s="58" t="n">
        <v>1.0558303167598</v>
      </c>
      <c r="G27" s="59" t="n">
        <v>383.161</v>
      </c>
    </row>
    <row r="28" customFormat="false" ht="15.75" hidden="false" customHeight="false" outlineLevel="0" collapsed="false">
      <c r="A28" s="54"/>
      <c r="B28" s="55" t="s">
        <v>54</v>
      </c>
      <c r="C28" s="61"/>
      <c r="D28" s="64"/>
      <c r="E28" s="62"/>
      <c r="F28" s="58"/>
      <c r="G28" s="59"/>
    </row>
    <row r="29" customFormat="false" ht="15.75" hidden="false" customHeight="false" outlineLevel="0" collapsed="false">
      <c r="A29" s="54" t="n">
        <v>5</v>
      </c>
      <c r="B29" s="55" t="s">
        <v>55</v>
      </c>
      <c r="C29" s="61" t="n">
        <v>3500</v>
      </c>
      <c r="D29" s="65" t="n">
        <v>2787.487</v>
      </c>
      <c r="E29" s="62" t="n">
        <f aca="false">D29/C29</f>
        <v>0.796424857142857</v>
      </c>
      <c r="F29" s="58" t="n">
        <v>1.02096962349395</v>
      </c>
      <c r="G29" s="59" t="n">
        <v>2730.235</v>
      </c>
    </row>
    <row r="30" customFormat="false" ht="15.75" hidden="false" customHeight="false" outlineLevel="0" collapsed="false">
      <c r="A30" s="54" t="n">
        <v>6</v>
      </c>
      <c r="B30" s="55" t="s">
        <v>56</v>
      </c>
      <c r="C30" s="61"/>
      <c r="D30" s="64"/>
      <c r="E30" s="62"/>
      <c r="F30" s="58"/>
      <c r="G30" s="59"/>
    </row>
    <row r="31" customFormat="false" ht="15.75" hidden="false" customHeight="false" outlineLevel="0" collapsed="false">
      <c r="A31" s="54" t="n">
        <v>7</v>
      </c>
      <c r="B31" s="55" t="s">
        <v>57</v>
      </c>
      <c r="C31" s="61" t="n">
        <v>4500</v>
      </c>
      <c r="D31" s="65" t="n">
        <v>3123.175</v>
      </c>
      <c r="E31" s="62" t="n">
        <f aca="false">D31/C31</f>
        <v>0.694038888888889</v>
      </c>
      <c r="F31" s="58" t="n">
        <v>0.683744432710007</v>
      </c>
      <c r="G31" s="59" t="n">
        <v>4567.752</v>
      </c>
    </row>
    <row r="32" customFormat="false" ht="15.75" hidden="false" customHeight="false" outlineLevel="0" collapsed="false">
      <c r="A32" s="54" t="n">
        <v>8</v>
      </c>
      <c r="B32" s="55" t="s">
        <v>58</v>
      </c>
      <c r="C32" s="61" t="n">
        <v>1500</v>
      </c>
      <c r="D32" s="66" t="n">
        <v>1437.227</v>
      </c>
      <c r="E32" s="62" t="n">
        <f aca="false">D32/C32</f>
        <v>0.958151333333333</v>
      </c>
      <c r="F32" s="58" t="n">
        <v>0.851136772125025</v>
      </c>
      <c r="G32" s="59" t="n">
        <v>1688.597</v>
      </c>
    </row>
    <row r="33" customFormat="false" ht="16.5" hidden="false" customHeight="false" outlineLevel="0" collapsed="false">
      <c r="A33" s="54"/>
      <c r="B33" s="67" t="s">
        <v>59</v>
      </c>
      <c r="C33" s="61"/>
      <c r="D33" s="66" t="n">
        <v>344.973</v>
      </c>
      <c r="E33" s="62"/>
      <c r="F33" s="58"/>
    </row>
    <row r="34" customFormat="false" ht="16.5" hidden="false" customHeight="false" outlineLevel="0" collapsed="false">
      <c r="A34" s="54"/>
      <c r="B34" s="67" t="s">
        <v>60</v>
      </c>
      <c r="C34" s="61"/>
      <c r="D34" s="66" t="n">
        <v>1092.253</v>
      </c>
      <c r="E34" s="62"/>
      <c r="F34" s="58"/>
    </row>
    <row r="35" customFormat="false" ht="15.75" hidden="false" customHeight="false" outlineLevel="0" collapsed="false">
      <c r="A35" s="54"/>
      <c r="B35" s="55" t="s">
        <v>61</v>
      </c>
      <c r="C35" s="61"/>
      <c r="D35" s="68"/>
      <c r="E35" s="62"/>
      <c r="F35" s="58"/>
    </row>
    <row r="36" customFormat="false" ht="15.75" hidden="false" customHeight="false" outlineLevel="0" collapsed="false">
      <c r="A36" s="54"/>
      <c r="B36" s="55" t="s">
        <v>62</v>
      </c>
      <c r="C36" s="63" t="n">
        <v>100</v>
      </c>
      <c r="D36" s="68" t="n">
        <v>108.877</v>
      </c>
      <c r="E36" s="62"/>
      <c r="F36" s="58" t="n">
        <v>0.348215856283442</v>
      </c>
      <c r="G36" s="1" t="n">
        <v>312.671</v>
      </c>
    </row>
    <row r="37" customFormat="false" ht="15.75" hidden="false" customHeight="false" outlineLevel="0" collapsed="false">
      <c r="A37" s="54"/>
      <c r="B37" s="55" t="s">
        <v>63</v>
      </c>
      <c r="C37" s="63" t="n">
        <v>450</v>
      </c>
      <c r="D37" s="68" t="n">
        <f aca="false">2+1+8+174.5+40+0.3+1+321.1</f>
        <v>547.9</v>
      </c>
      <c r="E37" s="62"/>
      <c r="F37" s="58"/>
    </row>
    <row r="38" customFormat="false" ht="15.75" hidden="false" customHeight="false" outlineLevel="0" collapsed="false">
      <c r="A38" s="54" t="n">
        <v>9</v>
      </c>
      <c r="B38" s="55" t="s">
        <v>64</v>
      </c>
      <c r="C38" s="61"/>
      <c r="D38" s="64"/>
      <c r="E38" s="62"/>
      <c r="F38" s="58" t="n">
        <v>0</v>
      </c>
      <c r="G38" s="55" t="n">
        <v>154.579</v>
      </c>
    </row>
    <row r="39" customFormat="false" ht="15.75" hidden="false" customHeight="false" outlineLevel="0" collapsed="false">
      <c r="A39" s="54" t="n">
        <v>10</v>
      </c>
      <c r="B39" s="55" t="s">
        <v>65</v>
      </c>
      <c r="C39" s="61" t="n">
        <v>100</v>
      </c>
      <c r="D39" s="69" t="n">
        <v>303.087</v>
      </c>
      <c r="E39" s="62" t="n">
        <f aca="false">D39/C39</f>
        <v>3.03087</v>
      </c>
      <c r="F39" s="58"/>
      <c r="G39" s="55"/>
    </row>
    <row r="40" customFormat="false" ht="15.75" hidden="false" customHeight="false" outlineLevel="0" collapsed="false">
      <c r="A40" s="54" t="n">
        <v>11</v>
      </c>
      <c r="B40" s="55" t="s">
        <v>66</v>
      </c>
      <c r="C40" s="61" t="n">
        <v>500</v>
      </c>
      <c r="D40" s="66" t="n">
        <v>342.612</v>
      </c>
      <c r="E40" s="62" t="n">
        <f aca="false">D40/C40</f>
        <v>0.685224</v>
      </c>
      <c r="F40" s="58" t="n">
        <v>0.666642020325449</v>
      </c>
      <c r="G40" s="55" t="n">
        <v>513.937</v>
      </c>
    </row>
    <row r="41" customFormat="false" ht="15.75" hidden="false" customHeight="false" outlineLevel="0" collapsed="false">
      <c r="A41" s="54" t="n">
        <v>12</v>
      </c>
      <c r="B41" s="55" t="s">
        <v>67</v>
      </c>
      <c r="C41" s="61" t="n">
        <v>5000</v>
      </c>
      <c r="D41" s="66" t="n">
        <v>15689.568</v>
      </c>
      <c r="E41" s="62" t="n">
        <f aca="false">D41/C41</f>
        <v>3.1379136</v>
      </c>
      <c r="F41" s="58" t="n">
        <v>0.709102473461821</v>
      </c>
      <c r="G41" s="55" t="n">
        <v>22125.953</v>
      </c>
    </row>
    <row r="42" customFormat="false" ht="31.5" hidden="false" customHeight="false" outlineLevel="0" collapsed="false">
      <c r="A42" s="54" t="n">
        <v>13</v>
      </c>
      <c r="B42" s="55" t="s">
        <v>68</v>
      </c>
      <c r="C42" s="61"/>
      <c r="D42" s="64"/>
      <c r="E42" s="70"/>
      <c r="F42" s="48"/>
      <c r="G42" s="55"/>
    </row>
    <row r="43" customFormat="false" ht="15.75" hidden="false" customHeight="false" outlineLevel="0" collapsed="false">
      <c r="A43" s="54" t="n">
        <v>14</v>
      </c>
      <c r="B43" s="55" t="s">
        <v>69</v>
      </c>
      <c r="C43" s="61" t="n">
        <v>90</v>
      </c>
      <c r="D43" s="64"/>
      <c r="E43" s="70"/>
      <c r="F43" s="48"/>
      <c r="G43" s="55"/>
    </row>
    <row r="44" customFormat="false" ht="31.5" hidden="false" customHeight="false" outlineLevel="0" collapsed="false">
      <c r="A44" s="54" t="n">
        <v>15</v>
      </c>
      <c r="B44" s="55" t="s">
        <v>70</v>
      </c>
      <c r="C44" s="61"/>
      <c r="D44" s="71" t="n">
        <v>46.785</v>
      </c>
      <c r="E44" s="70"/>
      <c r="F44" s="58" t="n">
        <v>0.873180291153415</v>
      </c>
      <c r="G44" s="55" t="n">
        <v>53.58</v>
      </c>
    </row>
    <row r="45" customFormat="false" ht="15.75" hidden="false" customHeight="false" outlineLevel="0" collapsed="false">
      <c r="A45" s="54" t="n">
        <v>16</v>
      </c>
      <c r="B45" s="55" t="s">
        <v>71</v>
      </c>
      <c r="C45" s="61" t="n">
        <v>4200</v>
      </c>
      <c r="D45" s="66" t="n">
        <v>5508.648</v>
      </c>
      <c r="E45" s="62" t="n">
        <f aca="false">D45/C45</f>
        <v>1.31158285714286</v>
      </c>
      <c r="F45" s="58" t="n">
        <v>1.3126611144869</v>
      </c>
      <c r="G45" s="55" t="n">
        <v>4196.55</v>
      </c>
    </row>
    <row r="46" customFormat="false" ht="15.75" hidden="false" customHeight="false" outlineLevel="0" collapsed="false">
      <c r="A46" s="54"/>
      <c r="B46" s="55" t="s">
        <v>72</v>
      </c>
      <c r="C46" s="63" t="n">
        <v>2700</v>
      </c>
      <c r="D46" s="68" t="n">
        <v>3075.98</v>
      </c>
      <c r="E46" s="62" t="n">
        <f aca="false">D46/C46</f>
        <v>1.13925185185185</v>
      </c>
      <c r="F46" s="58" t="n">
        <v>1.35632935030255</v>
      </c>
      <c r="G46" s="72" t="n">
        <v>2267.871</v>
      </c>
    </row>
    <row r="47" customFormat="false" ht="30" hidden="false" customHeight="false" outlineLevel="0" collapsed="false">
      <c r="A47" s="54"/>
      <c r="B47" s="73" t="s">
        <v>73</v>
      </c>
      <c r="C47" s="63" t="n">
        <v>2500</v>
      </c>
      <c r="D47" s="68" t="n">
        <v>2355.3</v>
      </c>
      <c r="E47" s="62" t="n">
        <f aca="false">D47/C47</f>
        <v>0.94212</v>
      </c>
      <c r="F47" s="58" t="n">
        <v>1.0385511345222</v>
      </c>
      <c r="G47" s="72" t="n">
        <v>2267.871</v>
      </c>
    </row>
    <row r="48" customFormat="false" ht="30" hidden="false" customHeight="false" outlineLevel="0" collapsed="false">
      <c r="A48" s="54"/>
      <c r="B48" s="73" t="s">
        <v>74</v>
      </c>
      <c r="C48" s="74"/>
      <c r="D48" s="68" t="n">
        <f aca="false">77.65+123.3</f>
        <v>200.95</v>
      </c>
      <c r="E48" s="75"/>
      <c r="F48" s="48"/>
      <c r="G48" s="55"/>
    </row>
    <row r="49" customFormat="false" ht="15.75" hidden="false" customHeight="false" outlineLevel="0" collapsed="false">
      <c r="A49" s="54" t="n">
        <v>17</v>
      </c>
      <c r="B49" s="55" t="s">
        <v>75</v>
      </c>
      <c r="C49" s="61"/>
      <c r="D49" s="76"/>
      <c r="E49" s="70"/>
      <c r="F49" s="48"/>
      <c r="G49" s="21"/>
    </row>
    <row r="50" s="30" customFormat="true" ht="21" hidden="false" customHeight="true" outlineLevel="0" collapsed="false">
      <c r="A50" s="20" t="s">
        <v>21</v>
      </c>
      <c r="B50" s="21" t="s">
        <v>19</v>
      </c>
      <c r="C50" s="51"/>
      <c r="D50" s="52" t="n">
        <v>407</v>
      </c>
      <c r="E50" s="60"/>
      <c r="F50" s="48" t="n">
        <v>1.33267845448592</v>
      </c>
      <c r="G50" s="77" t="n">
        <v>305.4</v>
      </c>
      <c r="H50" s="1"/>
    </row>
    <row r="51" s="30" customFormat="true" ht="31.5" hidden="false" customHeight="false" outlineLevel="0" collapsed="false">
      <c r="A51" s="20" t="s">
        <v>30</v>
      </c>
      <c r="B51" s="21" t="s">
        <v>20</v>
      </c>
      <c r="C51" s="51"/>
      <c r="D51" s="52" t="n">
        <v>731.329</v>
      </c>
      <c r="E51" s="48"/>
      <c r="F51" s="48"/>
      <c r="G51" s="77"/>
      <c r="H51" s="1"/>
    </row>
    <row r="52" s="30" customFormat="true" ht="47.25" hidden="false" customHeight="false" outlineLevel="0" collapsed="false">
      <c r="A52" s="20" t="s">
        <v>13</v>
      </c>
      <c r="B52" s="21" t="s">
        <v>76</v>
      </c>
      <c r="C52" s="51" t="n">
        <f aca="false">C53+C54</f>
        <v>32010</v>
      </c>
      <c r="D52" s="52" t="n">
        <f aca="false">D53+D54</f>
        <v>33584.96</v>
      </c>
      <c r="E52" s="48" t="n">
        <f aca="false">D52/C52</f>
        <v>1.04920212433615</v>
      </c>
      <c r="F52" s="48" t="n">
        <v>0.848133557216279</v>
      </c>
      <c r="G52" s="77" t="n">
        <f aca="false">G53+G54</f>
        <v>39598.669</v>
      </c>
      <c r="H52" s="1"/>
    </row>
    <row r="53" customFormat="false" ht="21" hidden="false" customHeight="true" outlineLevel="0" collapsed="false">
      <c r="A53" s="24" t="n">
        <v>1</v>
      </c>
      <c r="B53" s="25" t="s">
        <v>77</v>
      </c>
      <c r="C53" s="78"/>
      <c r="D53" s="64"/>
      <c r="E53" s="70"/>
      <c r="F53" s="48"/>
      <c r="G53" s="79"/>
    </row>
    <row r="54" customFormat="false" ht="31.5" hidden="false" customHeight="false" outlineLevel="0" collapsed="false">
      <c r="A54" s="80" t="n">
        <v>2</v>
      </c>
      <c r="B54" s="81" t="s">
        <v>78</v>
      </c>
      <c r="C54" s="82" t="n">
        <v>32010</v>
      </c>
      <c r="D54" s="83" t="n">
        <f aca="false">28998+4586.96</f>
        <v>33584.96</v>
      </c>
      <c r="E54" s="84" t="n">
        <f aca="false">D54/C54</f>
        <v>1.04920212433615</v>
      </c>
      <c r="F54" s="85" t="n">
        <v>0.848133557216279</v>
      </c>
      <c r="G54" s="86" t="n">
        <f aca="false">35091.829+4506.84</f>
        <v>39598.669</v>
      </c>
    </row>
    <row r="57" customFormat="false" ht="15.75" hidden="false" customHeight="false" outlineLevel="0" collapsed="false">
      <c r="C57" s="87"/>
    </row>
  </sheetData>
  <mergeCells count="9">
    <mergeCell ref="A1:B1"/>
    <mergeCell ref="E1:F1"/>
    <mergeCell ref="A2:F2"/>
    <mergeCell ref="A3:F3"/>
    <mergeCell ref="A5:A6"/>
    <mergeCell ref="B5:B6"/>
    <mergeCell ref="C5:C6"/>
    <mergeCell ref="D5:D6"/>
    <mergeCell ref="E5:F5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K31" activeCellId="0" sqref="K31"/>
    </sheetView>
  </sheetViews>
  <sheetFormatPr defaultColWidth="8.7421875" defaultRowHeight="15.75" zeroHeight="false" outlineLevelRow="0" outlineLevelCol="0"/>
  <cols>
    <col collapsed="false" customWidth="true" hidden="false" outlineLevel="0" max="1" min="1" style="88" width="3.49"/>
    <col collapsed="false" customWidth="true" hidden="false" outlineLevel="0" max="2" min="2" style="88" width="30.12"/>
    <col collapsed="false" customWidth="true" hidden="false" outlineLevel="0" max="3" min="3" style="88" width="13.99"/>
    <col collapsed="false" customWidth="true" hidden="false" outlineLevel="0" max="4" min="4" style="89" width="13.49"/>
    <col collapsed="false" customWidth="true" hidden="false" outlineLevel="0" max="5" min="5" style="88" width="12.49"/>
    <col collapsed="false" customWidth="true" hidden="false" outlineLevel="0" max="6" min="6" style="88" width="11.12"/>
    <col collapsed="false" customWidth="true" hidden="true" outlineLevel="0" max="7" min="7" style="90" width="11.24"/>
    <col collapsed="false" customWidth="false" hidden="false" outlineLevel="0" max="257" min="8" style="88" width="8.74"/>
  </cols>
  <sheetData>
    <row r="1" customFormat="false" ht="22.5" hidden="false" customHeight="true" outlineLevel="0" collapsed="false">
      <c r="A1" s="91" t="s">
        <v>0</v>
      </c>
      <c r="B1" s="91"/>
      <c r="E1" s="92" t="s">
        <v>79</v>
      </c>
      <c r="F1" s="92"/>
    </row>
    <row r="2" customFormat="false" ht="21.75" hidden="false" customHeight="true" outlineLevel="0" collapsed="false">
      <c r="A2" s="5" t="s">
        <v>80</v>
      </c>
      <c r="B2" s="5"/>
      <c r="C2" s="5"/>
      <c r="D2" s="5"/>
      <c r="E2" s="5"/>
      <c r="F2" s="5"/>
    </row>
    <row r="3" customFormat="false" ht="21.75" hidden="false" customHeight="true" outlineLevel="0" collapsed="false">
      <c r="A3" s="6" t="str">
        <f aca="false">'94'!A3:F3</f>
        <v>(Kèm theo thông báo số          /TB-UBND ngày     /10/2023 của UBND huyện Bắc Sơn)</v>
      </c>
      <c r="B3" s="6"/>
      <c r="C3" s="6"/>
      <c r="D3" s="6"/>
      <c r="E3" s="6"/>
      <c r="F3" s="6"/>
    </row>
    <row r="4" customFormat="false" ht="15.75" hidden="false" customHeight="false" outlineLevel="0" collapsed="false">
      <c r="A4" s="7"/>
      <c r="C4" s="93" t="n">
        <f aca="false">C9-657083</f>
        <v>0</v>
      </c>
      <c r="E4" s="7" t="s">
        <v>4</v>
      </c>
    </row>
    <row r="5" s="12" customFormat="true" ht="33.75" hidden="false" customHeight="true" outlineLevel="0" collapsed="false">
      <c r="A5" s="44" t="s">
        <v>5</v>
      </c>
      <c r="B5" s="44" t="s">
        <v>6</v>
      </c>
      <c r="C5" s="44" t="s">
        <v>81</v>
      </c>
      <c r="D5" s="94" t="s">
        <v>82</v>
      </c>
      <c r="E5" s="44" t="s">
        <v>9</v>
      </c>
      <c r="F5" s="44"/>
      <c r="G5" s="95"/>
    </row>
    <row r="6" s="12" customFormat="true" ht="15.75" hidden="false" customHeight="true" outlineLevel="0" collapsed="false">
      <c r="A6" s="44"/>
      <c r="B6" s="44"/>
      <c r="C6" s="44"/>
      <c r="D6" s="94"/>
      <c r="E6" s="45" t="s">
        <v>43</v>
      </c>
      <c r="F6" s="44" t="s">
        <v>11</v>
      </c>
      <c r="G6" s="95"/>
    </row>
    <row r="7" s="12" customFormat="true" ht="15.75" hidden="false" customHeight="false" outlineLevel="0" collapsed="false">
      <c r="A7" s="44"/>
      <c r="B7" s="44"/>
      <c r="C7" s="44"/>
      <c r="D7" s="94"/>
      <c r="E7" s="45"/>
      <c r="F7" s="44"/>
      <c r="G7" s="95"/>
    </row>
    <row r="8" customFormat="false" ht="15.75" hidden="false" customHeight="false" outlineLevel="0" collapsed="false">
      <c r="A8" s="14" t="s">
        <v>12</v>
      </c>
      <c r="B8" s="14" t="s">
        <v>13</v>
      </c>
      <c r="C8" s="96" t="n">
        <v>1</v>
      </c>
      <c r="D8" s="96" t="n">
        <v>2</v>
      </c>
      <c r="E8" s="14" t="s">
        <v>14</v>
      </c>
      <c r="F8" s="14" t="n">
        <v>4</v>
      </c>
    </row>
    <row r="9" s="30" customFormat="true" ht="31.5" hidden="false" customHeight="false" outlineLevel="0" collapsed="false">
      <c r="A9" s="16"/>
      <c r="B9" s="17" t="s">
        <v>23</v>
      </c>
      <c r="C9" s="97" t="n">
        <f aca="false">C10+C31+C38+C39+C40</f>
        <v>657083</v>
      </c>
      <c r="D9" s="97" t="n">
        <f aca="false">D10+D31+D38+D39+D40+D41</f>
        <v>478811.593</v>
      </c>
      <c r="E9" s="19" t="n">
        <f aca="false">D9/C9</f>
        <v>0.72869271157525</v>
      </c>
      <c r="F9" s="19" t="n">
        <f aca="false">D9/G9</f>
        <v>1.20379377081323</v>
      </c>
      <c r="G9" s="98" t="n">
        <f aca="false">G10+G31+G38+G39+G40+G41</f>
        <v>397752.177</v>
      </c>
    </row>
    <row r="10" s="30" customFormat="true" ht="31.5" hidden="false" customHeight="false" outlineLevel="0" collapsed="false">
      <c r="A10" s="20" t="s">
        <v>12</v>
      </c>
      <c r="B10" s="21" t="s">
        <v>83</v>
      </c>
      <c r="C10" s="99" t="n">
        <f aca="false">C11+C14+C28+C29+C30</f>
        <v>534221</v>
      </c>
      <c r="D10" s="99" t="n">
        <f aca="false">D11+D14+D28+D29+D30</f>
        <v>384549.351</v>
      </c>
      <c r="E10" s="23" t="n">
        <f aca="false">D10/C10</f>
        <v>0.719831962801912</v>
      </c>
      <c r="F10" s="19" t="n">
        <f aca="false">D10/G10</f>
        <v>0.99340198877683</v>
      </c>
      <c r="G10" s="100" t="n">
        <v>387103.464</v>
      </c>
    </row>
    <row r="11" s="30" customFormat="true" ht="15.75" hidden="false" customHeight="false" outlineLevel="0" collapsed="false">
      <c r="A11" s="20" t="s">
        <v>16</v>
      </c>
      <c r="B11" s="21" t="s">
        <v>26</v>
      </c>
      <c r="C11" s="99" t="n">
        <f aca="false">C12+C13</f>
        <v>14608</v>
      </c>
      <c r="D11" s="99" t="n">
        <f aca="false">D12+D13</f>
        <v>24942.849</v>
      </c>
      <c r="E11" s="23" t="n">
        <f aca="false">D11/C11</f>
        <v>1.70747871029573</v>
      </c>
      <c r="F11" s="19" t="n">
        <f aca="false">D11/G11</f>
        <v>0.772824167510304</v>
      </c>
      <c r="G11" s="100" t="n">
        <v>32274.934</v>
      </c>
    </row>
    <row r="12" s="1" customFormat="true" ht="15.75" hidden="false" customHeight="false" outlineLevel="0" collapsed="false">
      <c r="A12" s="24" t="n">
        <v>1</v>
      </c>
      <c r="B12" s="25" t="s">
        <v>84</v>
      </c>
      <c r="C12" s="101" t="n">
        <f aca="false">9608+5000</f>
        <v>14608</v>
      </c>
      <c r="D12" s="102" t="n">
        <v>24942.849</v>
      </c>
      <c r="E12" s="103" t="n">
        <f aca="false">D12/C12</f>
        <v>1.70747871029573</v>
      </c>
      <c r="F12" s="104" t="n">
        <f aca="false">D12/G12</f>
        <v>0.772824167510304</v>
      </c>
      <c r="G12" s="105" t="n">
        <v>32274.934</v>
      </c>
      <c r="H12" s="30"/>
    </row>
    <row r="13" s="1" customFormat="true" ht="15.75" hidden="false" customHeight="false" outlineLevel="0" collapsed="false">
      <c r="A13" s="24" t="n">
        <v>2</v>
      </c>
      <c r="B13" s="25" t="s">
        <v>85</v>
      </c>
      <c r="C13" s="101"/>
      <c r="D13" s="106"/>
      <c r="E13" s="27"/>
      <c r="F13" s="104"/>
      <c r="G13" s="105"/>
      <c r="H13" s="30"/>
    </row>
    <row r="14" s="30" customFormat="true" ht="15.75" hidden="false" customHeight="false" outlineLevel="0" collapsed="false">
      <c r="A14" s="20" t="s">
        <v>21</v>
      </c>
      <c r="B14" s="21" t="s">
        <v>27</v>
      </c>
      <c r="C14" s="107" t="n">
        <f aca="false">SUM(C15:C27)</f>
        <v>503895</v>
      </c>
      <c r="D14" s="108" t="n">
        <f aca="false">SUM(D15:D27)</f>
        <v>358397.502</v>
      </c>
      <c r="E14" s="23" t="n">
        <f aca="false">D14/C14</f>
        <v>0.711254332747894</v>
      </c>
      <c r="F14" s="109" t="n">
        <f aca="false">D14/G14</f>
        <v>1.02656946422067</v>
      </c>
      <c r="G14" s="100" t="n">
        <v>349121.53</v>
      </c>
    </row>
    <row r="15" s="1" customFormat="true" ht="15.75" hidden="false" customHeight="false" outlineLevel="0" collapsed="false">
      <c r="A15" s="24" t="n">
        <v>1</v>
      </c>
      <c r="B15" s="25" t="s">
        <v>86</v>
      </c>
      <c r="C15" s="110" t="n">
        <v>258790.35</v>
      </c>
      <c r="D15" s="111" t="n">
        <v>185171.971</v>
      </c>
      <c r="E15" s="27" t="n">
        <f aca="false">D15/C15</f>
        <v>0.715528886606475</v>
      </c>
      <c r="F15" s="104" t="n">
        <f aca="false">D15/G15</f>
        <v>1.07968862710834</v>
      </c>
      <c r="G15" s="105" t="n">
        <v>171504.975</v>
      </c>
      <c r="H15" s="30"/>
    </row>
    <row r="16" s="1" customFormat="true" ht="15.75" hidden="false" customHeight="false" outlineLevel="0" collapsed="false">
      <c r="A16" s="24" t="n">
        <v>2</v>
      </c>
      <c r="B16" s="25" t="s">
        <v>87</v>
      </c>
      <c r="C16" s="101" t="n">
        <v>30</v>
      </c>
      <c r="D16" s="106" t="n">
        <v>30</v>
      </c>
      <c r="E16" s="27"/>
      <c r="F16" s="104" t="n">
        <f aca="false">D16/G16</f>
        <v>3.68550368550369</v>
      </c>
      <c r="G16" s="105" t="n">
        <v>8.14</v>
      </c>
      <c r="H16" s="30"/>
    </row>
    <row r="17" s="1" customFormat="true" ht="15.75" hidden="false" customHeight="false" outlineLevel="0" collapsed="false">
      <c r="A17" s="24" t="n">
        <v>3</v>
      </c>
      <c r="B17" s="25" t="s">
        <v>88</v>
      </c>
      <c r="C17" s="112" t="n">
        <v>52253.2</v>
      </c>
      <c r="D17" s="111" t="n">
        <v>39717.377</v>
      </c>
      <c r="E17" s="27" t="n">
        <f aca="false">D17/C17</f>
        <v>0.760094635352476</v>
      </c>
      <c r="F17" s="104" t="n">
        <f aca="false">D17/G17</f>
        <v>0.909372149939178</v>
      </c>
      <c r="G17" s="105" t="n">
        <v>43675.603</v>
      </c>
      <c r="H17" s="30"/>
    </row>
    <row r="18" s="1" customFormat="true" ht="15.75" hidden="false" customHeight="false" outlineLevel="0" collapsed="false">
      <c r="A18" s="24" t="n">
        <v>4</v>
      </c>
      <c r="B18" s="25" t="s">
        <v>89</v>
      </c>
      <c r="C18" s="113" t="n">
        <v>3407.6</v>
      </c>
      <c r="D18" s="111" t="n">
        <v>1795.579</v>
      </c>
      <c r="E18" s="27" t="n">
        <f aca="false">D18/C18</f>
        <v>0.526933618969363</v>
      </c>
      <c r="F18" s="104" t="n">
        <f aca="false">D18/G18</f>
        <v>1.64726728958245</v>
      </c>
      <c r="G18" s="105" t="n">
        <v>1090.035</v>
      </c>
      <c r="H18" s="30"/>
    </row>
    <row r="19" s="1" customFormat="true" ht="15.75" hidden="false" customHeight="false" outlineLevel="0" collapsed="false">
      <c r="A19" s="24" t="n">
        <v>5</v>
      </c>
      <c r="B19" s="25" t="s">
        <v>90</v>
      </c>
      <c r="C19" s="114" t="n">
        <v>1306</v>
      </c>
      <c r="D19" s="111" t="n">
        <v>733.425</v>
      </c>
      <c r="E19" s="27"/>
      <c r="F19" s="104" t="n">
        <f aca="false">D19/G19</f>
        <v>1.05783113067534</v>
      </c>
      <c r="G19" s="105" t="n">
        <v>693.329</v>
      </c>
      <c r="H19" s="30"/>
    </row>
    <row r="20" s="1" customFormat="true" ht="15.75" hidden="false" customHeight="false" outlineLevel="0" collapsed="false">
      <c r="A20" s="24" t="n">
        <v>6</v>
      </c>
      <c r="B20" s="25" t="s">
        <v>91</v>
      </c>
      <c r="C20" s="115" t="n">
        <v>1890.61</v>
      </c>
      <c r="D20" s="111" t="n">
        <v>1142.293</v>
      </c>
      <c r="E20" s="27" t="n">
        <f aca="false">D20/C20</f>
        <v>0.604192826653831</v>
      </c>
      <c r="F20" s="104" t="n">
        <f aca="false">D20/G20</f>
        <v>0.918457547913176</v>
      </c>
      <c r="G20" s="105" t="n">
        <v>1243.708</v>
      </c>
      <c r="H20" s="30"/>
    </row>
    <row r="21" s="1" customFormat="true" ht="15.75" hidden="false" customHeight="false" outlineLevel="0" collapsed="false">
      <c r="A21" s="24" t="n">
        <v>7</v>
      </c>
      <c r="B21" s="25" t="s">
        <v>92</v>
      </c>
      <c r="C21" s="116" t="n">
        <v>2702</v>
      </c>
      <c r="D21" s="111" t="n">
        <v>2148.322</v>
      </c>
      <c r="E21" s="27" t="n">
        <f aca="false">D21/C21</f>
        <v>0.795085862324204</v>
      </c>
      <c r="F21" s="104" t="n">
        <f aca="false">D21/G21</f>
        <v>0.990480274047129</v>
      </c>
      <c r="G21" s="105" t="n">
        <v>2168.97</v>
      </c>
      <c r="H21" s="30"/>
    </row>
    <row r="22" s="1" customFormat="true" ht="15.75" hidden="false" customHeight="false" outlineLevel="0" collapsed="false">
      <c r="A22" s="24" t="n">
        <v>8</v>
      </c>
      <c r="B22" s="25" t="s">
        <v>93</v>
      </c>
      <c r="C22" s="117" t="n">
        <v>44226.01</v>
      </c>
      <c r="D22" s="111" t="n">
        <f aca="false">31051.033-D37</f>
        <v>27553.033</v>
      </c>
      <c r="E22" s="27" t="n">
        <f aca="false">D22/C22</f>
        <v>0.623005172747892</v>
      </c>
      <c r="F22" s="104" t="n">
        <f aca="false">D22/G22</f>
        <v>0.976862223592161</v>
      </c>
      <c r="G22" s="105" t="n">
        <v>28205.649</v>
      </c>
      <c r="H22" s="30"/>
    </row>
    <row r="23" s="1" customFormat="true" ht="31.5" hidden="false" customHeight="false" outlineLevel="0" collapsed="false">
      <c r="A23" s="24" t="n">
        <v>9</v>
      </c>
      <c r="B23" s="25" t="s">
        <v>94</v>
      </c>
      <c r="C23" s="118" t="n">
        <v>102039.17</v>
      </c>
      <c r="D23" s="111" t="n">
        <v>74361.344</v>
      </c>
      <c r="E23" s="27" t="n">
        <f aca="false">D23/C23</f>
        <v>0.728752928899755</v>
      </c>
      <c r="F23" s="104" t="n">
        <f aca="false">D23/G23</f>
        <v>1.03681891301987</v>
      </c>
      <c r="G23" s="105" t="n">
        <v>71720.667</v>
      </c>
      <c r="H23" s="30"/>
    </row>
    <row r="24" s="1" customFormat="true" ht="15.75" hidden="false" customHeight="false" outlineLevel="0" collapsed="false">
      <c r="A24" s="24" t="n">
        <v>10</v>
      </c>
      <c r="B24" s="25" t="s">
        <v>95</v>
      </c>
      <c r="C24" s="119" t="n">
        <v>25138.6</v>
      </c>
      <c r="D24" s="111" t="n">
        <v>16599.286</v>
      </c>
      <c r="E24" s="27" t="n">
        <f aca="false">D24/C24</f>
        <v>0.660310677603367</v>
      </c>
      <c r="F24" s="104" t="n">
        <f aca="false">D24/G24</f>
        <v>0.966441439251565</v>
      </c>
      <c r="G24" s="105" t="n">
        <v>17175.677</v>
      </c>
      <c r="H24" s="30"/>
    </row>
    <row r="25" s="1" customFormat="true" ht="15.75" hidden="false" customHeight="false" outlineLevel="0" collapsed="false">
      <c r="A25" s="24" t="n">
        <v>12</v>
      </c>
      <c r="B25" s="25" t="s">
        <v>96</v>
      </c>
      <c r="C25" s="120" t="n">
        <v>7982.48</v>
      </c>
      <c r="D25" s="111" t="n">
        <f aca="false">7993.531-813.74</f>
        <v>7179.791</v>
      </c>
      <c r="E25" s="27" t="n">
        <f aca="false">D25/C25</f>
        <v>0.899443656607972</v>
      </c>
      <c r="F25" s="104" t="n">
        <f aca="false">D25/G25</f>
        <v>1.02063491025543</v>
      </c>
      <c r="G25" s="105" t="n">
        <v>7034.632</v>
      </c>
      <c r="H25" s="30"/>
    </row>
    <row r="26" s="1" customFormat="true" ht="15.75" hidden="false" customHeight="false" outlineLevel="0" collapsed="false">
      <c r="A26" s="24" t="n">
        <v>13</v>
      </c>
      <c r="B26" s="25" t="s">
        <v>97</v>
      </c>
      <c r="C26" s="121" t="n">
        <v>2798.98</v>
      </c>
      <c r="D26" s="111" t="n">
        <f aca="false">2267.081-379.5</f>
        <v>1887.581</v>
      </c>
      <c r="E26" s="27"/>
      <c r="F26" s="104" t="n">
        <f aca="false">D26/G26</f>
        <v>0.949307877383352</v>
      </c>
      <c r="G26" s="105" t="n">
        <v>1988.376</v>
      </c>
      <c r="H26" s="30"/>
    </row>
    <row r="27" s="1" customFormat="true" ht="15.75" hidden="false" customHeight="false" outlineLevel="0" collapsed="false">
      <c r="A27" s="24" t="n">
        <v>14</v>
      </c>
      <c r="B27" s="25" t="s">
        <v>98</v>
      </c>
      <c r="C27" s="122" t="n">
        <v>1330</v>
      </c>
      <c r="D27" s="111" t="n">
        <v>77.5</v>
      </c>
      <c r="E27" s="27" t="n">
        <f aca="false">D27/C27</f>
        <v>0.0582706766917293</v>
      </c>
      <c r="F27" s="104" t="n">
        <f aca="false">D27/G27</f>
        <v>0.0296733746361183</v>
      </c>
      <c r="G27" s="105" t="n">
        <v>2611.769</v>
      </c>
      <c r="H27" s="30"/>
    </row>
    <row r="28" s="30" customFormat="true" ht="15.75" hidden="false" customHeight="false" outlineLevel="0" collapsed="false">
      <c r="A28" s="20" t="s">
        <v>30</v>
      </c>
      <c r="B28" s="21" t="s">
        <v>28</v>
      </c>
      <c r="C28" s="123" t="n">
        <v>10718</v>
      </c>
      <c r="D28" s="108" t="n">
        <v>1209</v>
      </c>
      <c r="E28" s="23" t="n">
        <f aca="false">D28/C28</f>
        <v>0.112800895689494</v>
      </c>
      <c r="F28" s="109" t="n">
        <f aca="false">D28/G28</f>
        <v>0.211845102505695</v>
      </c>
      <c r="G28" s="100" t="n">
        <v>5707</v>
      </c>
    </row>
    <row r="29" s="30" customFormat="true" ht="15.75" hidden="false" customHeight="false" outlineLevel="0" collapsed="false">
      <c r="A29" s="20" t="s">
        <v>32</v>
      </c>
      <c r="B29" s="21" t="s">
        <v>29</v>
      </c>
      <c r="C29" s="99" t="n">
        <v>5000</v>
      </c>
      <c r="D29" s="99"/>
      <c r="E29" s="23" t="n">
        <f aca="false">D29/C29</f>
        <v>0</v>
      </c>
      <c r="F29" s="104"/>
      <c r="G29" s="100"/>
    </row>
    <row r="30" s="30" customFormat="true" ht="31.5" hidden="false" customHeight="false" outlineLevel="0" collapsed="false">
      <c r="A30" s="20" t="s">
        <v>34</v>
      </c>
      <c r="B30" s="21" t="s">
        <v>99</v>
      </c>
      <c r="C30" s="99"/>
      <c r="D30" s="99"/>
      <c r="E30" s="23"/>
      <c r="F30" s="104"/>
      <c r="G30" s="100"/>
    </row>
    <row r="31" s="30" customFormat="true" ht="47.25" hidden="false" customHeight="false" outlineLevel="0" collapsed="false">
      <c r="A31" s="20" t="s">
        <v>13</v>
      </c>
      <c r="B31" s="21" t="s">
        <v>100</v>
      </c>
      <c r="C31" s="99" t="n">
        <f aca="false">C32+C36+C37</f>
        <v>116168</v>
      </c>
      <c r="D31" s="99" t="n">
        <f aca="false">D32+D36+D37</f>
        <v>90208.242</v>
      </c>
      <c r="E31" s="23" t="n">
        <f aca="false">D31/C31</f>
        <v>0.776532625163556</v>
      </c>
      <c r="F31" s="104"/>
      <c r="G31" s="100" t="n">
        <v>70.925</v>
      </c>
    </row>
    <row r="32" s="1" customFormat="true" ht="15.75" hidden="false" customHeight="false" outlineLevel="0" collapsed="false">
      <c r="A32" s="24" t="n">
        <v>1</v>
      </c>
      <c r="B32" s="25" t="s">
        <v>101</v>
      </c>
      <c r="C32" s="106" t="n">
        <f aca="false">SUM(C33:C35)</f>
        <v>116168</v>
      </c>
      <c r="D32" s="106" t="n">
        <f aca="false">SUM(D33:D35)</f>
        <v>86710.242</v>
      </c>
      <c r="E32" s="27" t="n">
        <f aca="false">D32/C32</f>
        <v>0.746421062598995</v>
      </c>
      <c r="F32" s="124"/>
      <c r="G32" s="105"/>
      <c r="H32" s="30"/>
    </row>
    <row r="33" s="1" customFormat="true" ht="47.25" hidden="false" customHeight="false" outlineLevel="0" collapsed="false">
      <c r="A33" s="24" t="s">
        <v>102</v>
      </c>
      <c r="B33" s="125" t="s">
        <v>103</v>
      </c>
      <c r="C33" s="126" t="n">
        <v>83648</v>
      </c>
      <c r="D33" s="111" t="n">
        <v>44810.819</v>
      </c>
      <c r="E33" s="27" t="n">
        <f aca="false">D33/C33</f>
        <v>0.535706998374139</v>
      </c>
      <c r="F33" s="124"/>
      <c r="G33" s="25"/>
      <c r="H33" s="30"/>
    </row>
    <row r="34" s="1" customFormat="true" ht="31.5" hidden="false" customHeight="false" outlineLevel="0" collapsed="false">
      <c r="A34" s="24" t="s">
        <v>102</v>
      </c>
      <c r="B34" s="125" t="s">
        <v>104</v>
      </c>
      <c r="C34" s="126" t="n">
        <v>10142</v>
      </c>
      <c r="D34" s="111" t="n">
        <v>351.261</v>
      </c>
      <c r="E34" s="27" t="n">
        <f aca="false">D34/C34</f>
        <v>0.0346342930388484</v>
      </c>
      <c r="F34" s="124"/>
      <c r="G34" s="25"/>
      <c r="H34" s="30"/>
    </row>
    <row r="35" s="1" customFormat="true" ht="31.5" hidden="false" customHeight="false" outlineLevel="0" collapsed="false">
      <c r="A35" s="24" t="s">
        <v>102</v>
      </c>
      <c r="B35" s="125" t="s">
        <v>105</v>
      </c>
      <c r="C35" s="126" t="n">
        <v>22378</v>
      </c>
      <c r="D35" s="111" t="n">
        <v>41548.162</v>
      </c>
      <c r="E35" s="27" t="n">
        <f aca="false">D35/C35</f>
        <v>1.85665215836983</v>
      </c>
      <c r="F35" s="124"/>
      <c r="G35" s="21"/>
      <c r="H35" s="30"/>
    </row>
    <row r="36" s="1" customFormat="true" ht="31.5" hidden="false" customHeight="false" outlineLevel="0" collapsed="false">
      <c r="A36" s="24" t="n">
        <v>2</v>
      </c>
      <c r="B36" s="25" t="s">
        <v>106</v>
      </c>
      <c r="C36" s="106"/>
      <c r="D36" s="106"/>
      <c r="E36" s="27"/>
      <c r="F36" s="27"/>
      <c r="G36" s="36"/>
      <c r="H36" s="30"/>
    </row>
    <row r="37" s="1" customFormat="true" ht="31.5" hidden="false" customHeight="false" outlineLevel="0" collapsed="false">
      <c r="A37" s="24" t="n">
        <v>3</v>
      </c>
      <c r="B37" s="25" t="s">
        <v>107</v>
      </c>
      <c r="C37" s="106"/>
      <c r="D37" s="106" t="n">
        <f aca="false">80+3418</f>
        <v>3498</v>
      </c>
      <c r="E37" s="27"/>
      <c r="F37" s="27"/>
      <c r="G37" s="127" t="n">
        <v>70.925</v>
      </c>
      <c r="H37" s="30"/>
    </row>
    <row r="38" s="30" customFormat="true" ht="31.5" hidden="false" customHeight="false" outlineLevel="0" collapsed="false">
      <c r="A38" s="20" t="s">
        <v>108</v>
      </c>
      <c r="B38" s="21" t="s">
        <v>109</v>
      </c>
      <c r="C38" s="99"/>
      <c r="D38" s="99" t="n">
        <v>3647</v>
      </c>
      <c r="E38" s="27"/>
      <c r="F38" s="104"/>
      <c r="G38" s="128" t="n">
        <v>10272.388</v>
      </c>
    </row>
    <row r="39" s="30" customFormat="true" ht="31.5" hidden="false" customHeight="false" outlineLevel="0" collapsed="false">
      <c r="A39" s="35" t="s">
        <v>110</v>
      </c>
      <c r="B39" s="36" t="s">
        <v>111</v>
      </c>
      <c r="C39" s="129" t="n">
        <v>6694</v>
      </c>
      <c r="D39" s="129"/>
      <c r="E39" s="34"/>
      <c r="F39" s="104"/>
      <c r="G39" s="130"/>
    </row>
    <row r="40" s="30" customFormat="true" ht="31.5" hidden="false" customHeight="false" outlineLevel="0" collapsed="false">
      <c r="A40" s="35" t="s">
        <v>112</v>
      </c>
      <c r="B40" s="36" t="s">
        <v>113</v>
      </c>
      <c r="C40" s="129"/>
      <c r="D40" s="129"/>
      <c r="E40" s="34"/>
      <c r="F40" s="104"/>
      <c r="G40" s="77"/>
    </row>
    <row r="41" s="30" customFormat="true" ht="31.5" hidden="false" customHeight="false" outlineLevel="0" collapsed="false">
      <c r="A41" s="39"/>
      <c r="B41" s="40" t="s">
        <v>114</v>
      </c>
      <c r="C41" s="131" t="n">
        <v>407</v>
      </c>
      <c r="D41" s="131" t="n">
        <v>407</v>
      </c>
      <c r="E41" s="42" t="n">
        <f aca="false">D41/C41</f>
        <v>1</v>
      </c>
      <c r="F41" s="132" t="n">
        <f aca="false">D41/G41</f>
        <v>1.33267845448592</v>
      </c>
      <c r="G41" s="133" t="n">
        <v>305.4</v>
      </c>
    </row>
  </sheetData>
  <mergeCells count="11">
    <mergeCell ref="A1:B1"/>
    <mergeCell ref="E1:F1"/>
    <mergeCell ref="A2:F2"/>
    <mergeCell ref="A3:F3"/>
    <mergeCell ref="A5:A7"/>
    <mergeCell ref="B5:B7"/>
    <mergeCell ref="C5:C7"/>
    <mergeCell ref="D5:D7"/>
    <mergeCell ref="E5:F5"/>
    <mergeCell ref="E6:E7"/>
    <mergeCell ref="F6:F7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13:43:18Z</dcterms:created>
  <dc:creator>shmily1507</dc:creator>
  <dc:description/>
  <dc:language>en-US</dc:language>
  <cp:lastModifiedBy>21AK22</cp:lastModifiedBy>
  <cp:lastPrinted>2023-08-04T01:31:16Z</cp:lastPrinted>
  <dcterms:modified xsi:type="dcterms:W3CDTF">2023-10-10T02:11:41Z</dcterms:modified>
  <cp:revision>0</cp:revision>
  <dc:subject/>
  <dc:title/>
</cp:coreProperties>
</file>