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UBND HUYỆN BẮC SƠN</t>
  </si>
  <si>
    <t xml:space="preserve">Biểu số 93/CK-NSNN</t>
  </si>
  <si>
    <t xml:space="preserve">CÂN ĐỐI NGÂN SÁCH HUYỆN NĂM 2023</t>
  </si>
  <si>
    <t xml:space="preserve">(Kèm theo thông báo số          /TB-UBND ngày 12/01/2024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3</t>
  </si>
  <si>
    <t xml:space="preserve">Thực hiện năm 2023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các khoản huy động, đóng góp khác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ỉnh</t>
  </si>
  <si>
    <t xml:space="preserve">IV</t>
  </si>
  <si>
    <t xml:space="preserve">Chi nộp ngân sách cấp trên</t>
  </si>
  <si>
    <t xml:space="preserve">V</t>
  </si>
  <si>
    <t xml:space="preserve">Nguồn CCTL theo quy định (10% TK chi tx)</t>
  </si>
  <si>
    <t xml:space="preserve">VI</t>
  </si>
  <si>
    <t xml:space="preserve">Tạm chi chưa đưa vào cân đối NSNN</t>
  </si>
  <si>
    <t xml:space="preserve">VII</t>
  </si>
  <si>
    <t xml:space="preserve">Ghi thu ghi chi từ nguồn viện trợ</t>
  </si>
  <si>
    <t xml:space="preserve">Biểu số 94/CK-NSNN</t>
  </si>
  <si>
    <t xml:space="preserve">THỰC HIỆN THU NGÂN SÁCH NHÀ NƯỚC NĂM 2023</t>
  </si>
  <si>
    <t xml:space="preserve">Dự toán giao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 - TW: </t>
  </si>
  <si>
    <t xml:space="preserve"> - Địa phương: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khác NSTW:</t>
  </si>
  <si>
    <t xml:space="preserve">Trong đó: Xử phạt vi phạm an toàn giao thông</t>
  </si>
  <si>
    <t xml:space="preserve">                 Xử phạt VPHC, thu tịch thu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NĂM 2023</t>
  </si>
  <si>
    <t xml:space="preserve">Dự toán HĐND huyện giao năm 2023</t>
  </si>
  <si>
    <t xml:space="preserve">Thực hiện  năm 2023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 -</t>
  </si>
  <si>
    <t xml:space="preserve">Chương trình mục tiêu quốc gia phát triển kinh tế xã hội vùng đồng bào dân tộc thiểu số và miền núi</t>
  </si>
  <si>
    <t xml:space="preserve">Chương trình mục tiêu quốc gia giảm nghèo bền vững</t>
  </si>
  <si>
    <t xml:space="preserve">Chương trình mục tiêu quốc gia xây dựng nông thôn mới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D</t>
  </si>
  <si>
    <t xml:space="preserve">NGUỒN CCTL THEO QUY ĐỊNH (10% TK chi tx)</t>
  </si>
  <si>
    <t xml:space="preserve">F</t>
  </si>
  <si>
    <t xml:space="preserve">TẠM CHI CHƯA ĐƯA VÀO CÂN ĐỐI NSNN</t>
  </si>
  <si>
    <t xml:space="preserve">GHI THU GHI CHI TỪ NGUỒN VỐN VIỆN TRỢ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_(* #,##0_);_(* \(#,##0\);_(* \-_);_(@_)"/>
    <numFmt numFmtId="173" formatCode="#,##0"/>
    <numFmt numFmtId="174" formatCode="\$#,##0\ ;&quot;($&quot;#,##0\)"/>
    <numFmt numFmtId="175" formatCode="0.00"/>
    <numFmt numFmtId="176" formatCode="#,###;\-#,###;&quot;&quot;;_(@_)"/>
    <numFmt numFmtId="177" formatCode="0%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_);[RED]&quot;($&quot;#,##0\)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#,##0.00"/>
    <numFmt numFmtId="188" formatCode="_(* #,##0_);_(* \(#,##0\);_(* \-??_);_(@_)"/>
    <numFmt numFmtId="189" formatCode="_-* #,##0\ _₫_-;\-* #,##0\ _₫_-;_-* \-??\ _₫_-;_-@_-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0"/>
      <name val="???"/>
      <family val="3"/>
      <charset val="129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VNTime"/>
      <family val="0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  <charset val="163"/>
    </font>
    <font>
      <sz val="12"/>
      <name val=".VnArial Narrow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VNTime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name val=".VnTime"/>
      <family val="2"/>
    </font>
    <font>
      <sz val="12"/>
      <name val=".VnTime"/>
      <family val="2"/>
    </font>
    <font>
      <sz val="14"/>
      <name val=".VnTime"/>
      <family val="2"/>
    </font>
    <font>
      <sz val="10"/>
      <name val=".VnArial"/>
      <family val="2"/>
    </font>
    <font>
      <sz val="11"/>
      <color rgb="FF000000"/>
      <name val="Arial"/>
      <family val="2"/>
      <charset val="163"/>
    </font>
    <font>
      <sz val="13"/>
      <name val="VNTime"/>
      <family val="0"/>
    </font>
    <font>
      <b val="true"/>
      <sz val="14"/>
      <color rgb="FF333333"/>
      <name val="Times New Roman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20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24" borderId="16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8" fillId="0" borderId="16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3" fillId="0" borderId="16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0" fillId="0" borderId="16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0" borderId="1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18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3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0" fillId="24" borderId="16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24" borderId="16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6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0" fillId="0" borderId="1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7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7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??" xfId="98"/>
    <cellStyle name="?? [0.00]_PRODUCT DETAIL Q1" xfId="99"/>
    <cellStyle name="?? [0]" xfId="100"/>
    <cellStyle name="???? [0.00]_PRODUCT DETAIL Q1" xfId="101"/>
    <cellStyle name="????_PRODUCT DETAIL Q1" xfId="102"/>
    <cellStyle name="???_HOBONG" xfId="103"/>
    <cellStyle name="??_(????)??????" xfId="104"/>
    <cellStyle name="Accent1 2" xfId="105"/>
    <cellStyle name="Accent2 2" xfId="106"/>
    <cellStyle name="Accent3 2" xfId="107"/>
    <cellStyle name="Accent4 2" xfId="108"/>
    <cellStyle name="Accent5 2" xfId="109"/>
    <cellStyle name="Accent6 2" xfId="110"/>
    <cellStyle name="Bad 2" xfId="111"/>
    <cellStyle name="Calculation 2" xfId="112"/>
    <cellStyle name="Check Cell 2" xfId="113"/>
    <cellStyle name="Comma 10" xfId="114"/>
    <cellStyle name="Comma 11" xfId="115"/>
    <cellStyle name="Comma 12" xfId="116"/>
    <cellStyle name="Comma 13" xfId="117"/>
    <cellStyle name="Comma 14" xfId="118"/>
    <cellStyle name="Comma 15" xfId="119"/>
    <cellStyle name="Comma 16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0" xfId="127"/>
    <cellStyle name="Comma 21" xfId="128"/>
    <cellStyle name="Comma 22" xfId="129"/>
    <cellStyle name="Comma 23" xfId="130"/>
    <cellStyle name="Comma 24" xfId="131"/>
    <cellStyle name="Comma 25" xfId="132"/>
    <cellStyle name="Comma 26" xfId="133"/>
    <cellStyle name="Comma 27" xfId="134"/>
    <cellStyle name="Comma 28" xfId="135"/>
    <cellStyle name="Comma 29" xfId="136"/>
    <cellStyle name="Comma 3" xfId="137"/>
    <cellStyle name="Comma 3 2" xfId="138"/>
    <cellStyle name="Comma 3 2 2" xfId="139"/>
    <cellStyle name="Comma 3 2 3" xfId="140"/>
    <cellStyle name="Comma 3 3" xfId="141"/>
    <cellStyle name="Comma 3 3 2" xfId="142"/>
    <cellStyle name="Comma 3 4" xfId="143"/>
    <cellStyle name="Comma 30" xfId="144"/>
    <cellStyle name="Comma 31" xfId="145"/>
    <cellStyle name="Comma 32" xfId="146"/>
    <cellStyle name="Comma 33" xfId="147"/>
    <cellStyle name="Comma 34" xfId="148"/>
    <cellStyle name="Comma 35" xfId="149"/>
    <cellStyle name="Comma 36" xfId="150"/>
    <cellStyle name="Comma 37" xfId="151"/>
    <cellStyle name="Comma 38" xfId="152"/>
    <cellStyle name="Comma 39" xfId="153"/>
    <cellStyle name="Comma 4" xfId="154"/>
    <cellStyle name="Comma 4 2" xfId="155"/>
    <cellStyle name="Comma 4 2 2" xfId="156"/>
    <cellStyle name="Comma 4 3" xfId="157"/>
    <cellStyle name="Comma 40" xfId="158"/>
    <cellStyle name="Comma 41" xfId="159"/>
    <cellStyle name="Comma 42" xfId="160"/>
    <cellStyle name="Comma 43" xfId="161"/>
    <cellStyle name="Comma 44" xfId="162"/>
    <cellStyle name="Comma 45" xfId="163"/>
    <cellStyle name="Comma 46" xfId="164"/>
    <cellStyle name="Comma 47" xfId="165"/>
    <cellStyle name="Comma 48" xfId="166"/>
    <cellStyle name="Comma 49" xfId="167"/>
    <cellStyle name="Comma 5" xfId="168"/>
    <cellStyle name="Comma 5 2" xfId="169"/>
    <cellStyle name="Comma 50" xfId="170"/>
    <cellStyle name="Comma 51" xfId="171"/>
    <cellStyle name="Comma 52" xfId="172"/>
    <cellStyle name="Comma 53" xfId="173"/>
    <cellStyle name="Comma 54" xfId="174"/>
    <cellStyle name="Comma 55" xfId="175"/>
    <cellStyle name="Comma 56" xfId="176"/>
    <cellStyle name="Comma 57" xfId="177"/>
    <cellStyle name="Comma 58" xfId="178"/>
    <cellStyle name="Comma 59" xfId="179"/>
    <cellStyle name="Comma 6" xfId="180"/>
    <cellStyle name="Comma 6 2" xfId="181"/>
    <cellStyle name="Comma 6 3" xfId="182"/>
    <cellStyle name="Comma 60" xfId="183"/>
    <cellStyle name="Comma 61" xfId="184"/>
    <cellStyle name="Comma 62" xfId="185"/>
    <cellStyle name="Comma 63" xfId="186"/>
    <cellStyle name="Comma 64" xfId="187"/>
    <cellStyle name="Comma 65" xfId="188"/>
    <cellStyle name="Comma 66" xfId="189"/>
    <cellStyle name="Comma 67" xfId="190"/>
    <cellStyle name="Comma 68" xfId="191"/>
    <cellStyle name="Comma 69" xfId="192"/>
    <cellStyle name="Comma 7" xfId="193"/>
    <cellStyle name="Comma 7 2" xfId="194"/>
    <cellStyle name="Comma 70" xfId="195"/>
    <cellStyle name="Comma 71" xfId="196"/>
    <cellStyle name="Comma 72" xfId="197"/>
    <cellStyle name="Comma 73" xfId="198"/>
    <cellStyle name="Comma 74" xfId="199"/>
    <cellStyle name="Comma 75" xfId="200"/>
    <cellStyle name="Comma 76" xfId="201"/>
    <cellStyle name="Comma 77" xfId="202"/>
    <cellStyle name="Comma 78" xfId="203"/>
    <cellStyle name="Comma 8" xfId="204"/>
    <cellStyle name="Comma 8 2" xfId="205"/>
    <cellStyle name="Comma 9" xfId="206"/>
    <cellStyle name="Comma [0] 2" xfId="207"/>
    <cellStyle name="Comma [0] 3" xfId="208"/>
    <cellStyle name="Comma0" xfId="209"/>
    <cellStyle name="Currency0" xfId="210"/>
    <cellStyle name="Date" xfId="211"/>
    <cellStyle name="Explanatory Text 2" xfId="212"/>
    <cellStyle name="Fixed" xfId="213"/>
    <cellStyle name="Good 2" xfId="214"/>
    <cellStyle name="hai" xfId="215"/>
    <cellStyle name="Header1" xfId="216"/>
    <cellStyle name="Header2" xfId="217"/>
    <cellStyle name="Heading 1 2" xfId="218"/>
    <cellStyle name="Heading 2 2" xfId="219"/>
    <cellStyle name="Heading 3 2" xfId="220"/>
    <cellStyle name="Heading 4 2" xfId="221"/>
    <cellStyle name="Hyperlink 2" xfId="222"/>
    <cellStyle name="Input 2" xfId="223"/>
    <cellStyle name="Linked Cell 2" xfId="224"/>
    <cellStyle name="n" xfId="225"/>
    <cellStyle name="Neutral 2" xfId="226"/>
    <cellStyle name="Normal 10" xfId="227"/>
    <cellStyle name="Normal 11" xfId="228"/>
    <cellStyle name="Normal 12" xfId="229"/>
    <cellStyle name="Normal 13" xfId="230"/>
    <cellStyle name="Normal 14" xfId="231"/>
    <cellStyle name="Normal 2" xfId="232"/>
    <cellStyle name="Normal 2 2" xfId="233"/>
    <cellStyle name="Normal 2 2 2" xfId="234"/>
    <cellStyle name="Normal 2 3" xfId="235"/>
    <cellStyle name="Normal 2 3 2" xfId="236"/>
    <cellStyle name="Normal 2 4" xfId="237"/>
    <cellStyle name="Normal 2 5" xfId="238"/>
    <cellStyle name="Normal 3" xfId="239"/>
    <cellStyle name="Normal 3 2" xfId="240"/>
    <cellStyle name="Normal 3 2 2" xfId="241"/>
    <cellStyle name="Normal 3 3" xfId="242"/>
    <cellStyle name="Normal 3 4" xfId="243"/>
    <cellStyle name="Normal 3_Du kien 2009" xfId="244"/>
    <cellStyle name="Normal 4" xfId="245"/>
    <cellStyle name="Normal 4 2" xfId="246"/>
    <cellStyle name="Normal 4 2 2" xfId="247"/>
    <cellStyle name="Normal 4 3" xfId="248"/>
    <cellStyle name="Normal 4 4" xfId="249"/>
    <cellStyle name="Normal 5" xfId="250"/>
    <cellStyle name="Normal 5 2" xfId="251"/>
    <cellStyle name="Normal 6" xfId="252"/>
    <cellStyle name="Normal 6 2" xfId="253"/>
    <cellStyle name="Normal 7" xfId="254"/>
    <cellStyle name="Normal 7 2" xfId="255"/>
    <cellStyle name="Normal 7 3" xfId="256"/>
    <cellStyle name="Normal 8" xfId="257"/>
    <cellStyle name="Normal 8 2" xfId="258"/>
    <cellStyle name="Normal 9" xfId="259"/>
    <cellStyle name="Normal_Chi NSTW NSDP 2002 - PL" xfId="260"/>
    <cellStyle name="Note 2" xfId="261"/>
    <cellStyle name="Note 2 2" xfId="262"/>
    <cellStyle name="Note 2 3" xfId="263"/>
    <cellStyle name="Note 3" xfId="264"/>
    <cellStyle name="Note 4" xfId="265"/>
    <cellStyle name="Note 5" xfId="266"/>
    <cellStyle name="Note 6" xfId="267"/>
    <cellStyle name="Output 2" xfId="268"/>
    <cellStyle name="Percent 2" xfId="269"/>
    <cellStyle name="Percent 2 2" xfId="270"/>
    <cellStyle name="Percent 3" xfId="271"/>
    <cellStyle name="Percent 4" xfId="272"/>
    <cellStyle name="Style 1" xfId="273"/>
    <cellStyle name="Total 2" xfId="274"/>
    <cellStyle name="Warning Text 2" xfId="275"/>
    <cellStyle name="一般_00Q3902REV.1" xfId="276"/>
    <cellStyle name="千分位[0]_00Q3902REV.1" xfId="277"/>
    <cellStyle name="千分位_00Q3902REV.1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440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556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3</f>
        <v>29800</v>
      </c>
      <c r="D8" s="18" t="n">
        <f aca="false">D9+D13</f>
        <v>141629.847</v>
      </c>
      <c r="E8" s="19" t="n">
        <f aca="false">'94'!E8</f>
        <v>1.76302755033557</v>
      </c>
      <c r="F8" s="19" t="n">
        <f aca="false">'94'!F8</f>
        <v>0.863196385782461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29800</v>
      </c>
      <c r="D9" s="22" t="n">
        <f aca="false">'94'!D8</f>
        <v>52538.221</v>
      </c>
      <c r="E9" s="23" t="n">
        <f aca="false">'94'!E9</f>
        <v>1.71568429530201</v>
      </c>
      <c r="F9" s="23" t="n">
        <f aca="false">'94'!F9</f>
        <v>0.844252835859151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29800</v>
      </c>
      <c r="D10" s="26" t="n">
        <f aca="false">'94'!D9</f>
        <v>51127.392</v>
      </c>
      <c r="E10" s="27" t="n">
        <f aca="false">'94'!E9</f>
        <v>1.71568429530201</v>
      </c>
      <c r="F10" s="27" t="n">
        <f aca="false">'94'!F9</f>
        <v>0.844252835859151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 t="n">
        <f aca="false">'94'!D50</f>
        <v>407</v>
      </c>
      <c r="E11" s="27"/>
      <c r="F11" s="27"/>
    </row>
    <row r="12" customFormat="false" ht="15.75" hidden="false" customHeight="false" outlineLevel="0" collapsed="false">
      <c r="A12" s="24" t="n">
        <v>3</v>
      </c>
      <c r="B12" s="25" t="s">
        <v>20</v>
      </c>
      <c r="C12" s="26"/>
      <c r="D12" s="28" t="n">
        <f aca="false">'94'!D51</f>
        <v>1003.829</v>
      </c>
      <c r="E12" s="27"/>
      <c r="F12" s="27"/>
    </row>
    <row r="13" s="30" customFormat="true" ht="31.5" hidden="false" customHeight="false" outlineLevel="0" collapsed="false">
      <c r="A13" s="20" t="s">
        <v>21</v>
      </c>
      <c r="B13" s="21" t="s">
        <v>22</v>
      </c>
      <c r="C13" s="22" t="n">
        <v>0</v>
      </c>
      <c r="D13" s="29" t="n">
        <v>89091.626</v>
      </c>
      <c r="E13" s="23"/>
      <c r="F13" s="23" t="n">
        <f aca="false">D13/19072.9</f>
        <v>4.6711106334118</v>
      </c>
    </row>
    <row r="14" s="30" customFormat="true" ht="27" hidden="false" customHeight="true" outlineLevel="0" collapsed="false">
      <c r="A14" s="20" t="s">
        <v>13</v>
      </c>
      <c r="B14" s="21" t="s">
        <v>23</v>
      </c>
      <c r="C14" s="22" t="n">
        <f aca="false">C15+C20+C21+C22+C23+C24</f>
        <v>657083</v>
      </c>
      <c r="D14" s="22" t="n">
        <f aca="false">D15+D20+D21+D22+D23+D24</f>
        <v>705638.183</v>
      </c>
      <c r="E14" s="23" t="n">
        <f aca="false">'95'!E9</f>
        <v>1.07389505283199</v>
      </c>
      <c r="F14" s="23" t="n">
        <f aca="false">'95'!F9</f>
        <v>1.23266928924412</v>
      </c>
      <c r="G14" s="31"/>
    </row>
    <row r="15" s="30" customFormat="true" ht="27" hidden="false" customHeight="true" outlineLevel="0" collapsed="false">
      <c r="A15" s="20" t="s">
        <v>24</v>
      </c>
      <c r="B15" s="21" t="s">
        <v>25</v>
      </c>
      <c r="C15" s="22" t="n">
        <f aca="false">SUM(C16:C19)</f>
        <v>534221</v>
      </c>
      <c r="D15" s="22" t="n">
        <f aca="false">SUM(D16:D19)</f>
        <v>571093.842</v>
      </c>
      <c r="E15" s="23" t="n">
        <f aca="false">'95'!E10</f>
        <v>1.0690217007568</v>
      </c>
      <c r="F15" s="23" t="n">
        <f aca="false">'95'!F10</f>
        <v>1.11251833741612</v>
      </c>
    </row>
    <row r="16" customFormat="false" ht="27" hidden="false" customHeight="true" outlineLevel="0" collapsed="false">
      <c r="A16" s="24" t="n">
        <v>1</v>
      </c>
      <c r="B16" s="25" t="s">
        <v>26</v>
      </c>
      <c r="C16" s="26" t="n">
        <f aca="false">'95'!C11</f>
        <v>14608</v>
      </c>
      <c r="D16" s="26" t="n">
        <f aca="false">'95'!D11</f>
        <v>32541.699</v>
      </c>
      <c r="E16" s="27" t="n">
        <f aca="false">'95'!E11</f>
        <v>2.22766285596933</v>
      </c>
      <c r="F16" s="27" t="n">
        <f aca="false">'95'!F11</f>
        <v>1.10656437250058</v>
      </c>
    </row>
    <row r="17" customFormat="false" ht="27" hidden="false" customHeight="true" outlineLevel="0" collapsed="false">
      <c r="A17" s="24" t="n">
        <v>2</v>
      </c>
      <c r="B17" s="25" t="s">
        <v>27</v>
      </c>
      <c r="C17" s="26" t="n">
        <f aca="false">'95'!C14</f>
        <v>503895</v>
      </c>
      <c r="D17" s="26" t="n">
        <f aca="false">'95'!D14</f>
        <v>533484.143</v>
      </c>
      <c r="E17" s="27" t="n">
        <f aca="false">'95'!E14</f>
        <v>1.05872085057403</v>
      </c>
      <c r="F17" s="27" t="e">
        <f aca="false">'95'!F14</f>
        <v>#DIV/0!</v>
      </c>
    </row>
    <row r="18" customFormat="false" ht="27" hidden="false" customHeight="true" outlineLevel="0" collapsed="false">
      <c r="A18" s="24" t="n">
        <v>3</v>
      </c>
      <c r="B18" s="25" t="s">
        <v>28</v>
      </c>
      <c r="C18" s="26" t="n">
        <f aca="false">'95'!C28</f>
        <v>10718</v>
      </c>
      <c r="D18" s="26" t="n">
        <f aca="false">'95'!D28</f>
        <v>5068</v>
      </c>
      <c r="E18" s="27" t="n">
        <f aca="false">'95'!E28</f>
        <v>0.472849412203769</v>
      </c>
      <c r="F18" s="27" t="n">
        <f aca="false">'95'!F28</f>
        <v>0.512048497095226</v>
      </c>
    </row>
    <row r="19" customFormat="false" ht="27" hidden="false" customHeight="true" outlineLevel="0" collapsed="false">
      <c r="A19" s="32" t="n">
        <v>4</v>
      </c>
      <c r="B19" s="25" t="s">
        <v>29</v>
      </c>
      <c r="C19" s="33" t="n">
        <f aca="false">'95'!C29</f>
        <v>5000</v>
      </c>
      <c r="D19" s="33" t="n">
        <f aca="false">'95'!D29</f>
        <v>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20" t="s">
        <v>30</v>
      </c>
      <c r="B20" s="21" t="s">
        <v>31</v>
      </c>
      <c r="C20" s="22" t="n">
        <f aca="false">'95'!C31</f>
        <v>116168</v>
      </c>
      <c r="D20" s="22" t="n">
        <f aca="false">'95'!D31</f>
        <v>127886.341</v>
      </c>
      <c r="E20" s="23" t="n">
        <f aca="false">'95'!E31</f>
        <v>1.10087408752841</v>
      </c>
      <c r="F20" s="23" t="n">
        <f aca="false">'95'!F31</f>
        <v>0</v>
      </c>
    </row>
    <row r="21" customFormat="false" ht="27" hidden="false" customHeight="true" outlineLevel="0" collapsed="false">
      <c r="A21" s="20" t="s">
        <v>32</v>
      </c>
      <c r="B21" s="21" t="s">
        <v>33</v>
      </c>
      <c r="C21" s="22"/>
      <c r="D21" s="22" t="n">
        <f aca="false">'95'!D38</f>
        <v>6251</v>
      </c>
      <c r="E21" s="23"/>
      <c r="F21" s="23"/>
    </row>
    <row r="22" customFormat="false" ht="31.5" hidden="false" customHeight="false" outlineLevel="0" collapsed="false">
      <c r="A22" s="35" t="s">
        <v>34</v>
      </c>
      <c r="B22" s="36" t="s">
        <v>35</v>
      </c>
      <c r="C22" s="37" t="n">
        <f aca="false">'95'!C39</f>
        <v>6694</v>
      </c>
      <c r="D22" s="37"/>
      <c r="E22" s="38"/>
      <c r="F22" s="38"/>
    </row>
    <row r="23" customFormat="false" ht="31.5" hidden="false" customHeight="false" outlineLevel="0" collapsed="false">
      <c r="A23" s="35" t="s">
        <v>36</v>
      </c>
      <c r="B23" s="36" t="s">
        <v>37</v>
      </c>
      <c r="C23" s="37"/>
      <c r="D23" s="37" t="n">
        <f aca="false">'95'!D40</f>
        <v>0</v>
      </c>
      <c r="E23" s="38"/>
      <c r="F23" s="38"/>
    </row>
    <row r="24" customFormat="false" ht="15.75" hidden="false" customHeight="false" outlineLevel="0" collapsed="false">
      <c r="A24" s="39" t="s">
        <v>38</v>
      </c>
      <c r="B24" s="40" t="s">
        <v>39</v>
      </c>
      <c r="C24" s="41"/>
      <c r="D24" s="41" t="n">
        <f aca="false">'95'!D41</f>
        <v>407</v>
      </c>
      <c r="E24" s="42"/>
      <c r="F24" s="42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9" activeCellId="0" sqref="H39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7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43" width="11.37"/>
    <col collapsed="false" customWidth="true" hidden="true" outlineLevel="0" max="7" min="7" style="1" width="10.11"/>
    <col collapsed="false" customWidth="true" hidden="false" outlineLevel="0" max="8" min="8" style="1" width="16.62"/>
    <col collapsed="false" customWidth="false" hidden="false" outlineLevel="0" max="257" min="9" style="1" width="8.74"/>
  </cols>
  <sheetData>
    <row r="1" customFormat="false" ht="21" hidden="false" customHeight="true" outlineLevel="0" collapsed="false">
      <c r="A1" s="3" t="s">
        <v>0</v>
      </c>
      <c r="B1" s="3"/>
      <c r="E1" s="44" t="s">
        <v>40</v>
      </c>
      <c r="F1" s="44"/>
    </row>
    <row r="2" customFormat="false" ht="23.25" hidden="false" customHeight="true" outlineLevel="0" collapsed="false">
      <c r="A2" s="5" t="s">
        <v>4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12/01/2024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25.5" hidden="false" customHeight="true" outlineLevel="0" collapsed="false">
      <c r="A5" s="45" t="s">
        <v>5</v>
      </c>
      <c r="B5" s="45" t="s">
        <v>6</v>
      </c>
      <c r="C5" s="45" t="s">
        <v>7</v>
      </c>
      <c r="D5" s="45" t="s">
        <v>8</v>
      </c>
      <c r="E5" s="45" t="s">
        <v>9</v>
      </c>
      <c r="F5" s="45"/>
    </row>
    <row r="6" s="12" customFormat="true" ht="31.5" hidden="false" customHeight="false" outlineLevel="0" collapsed="false">
      <c r="A6" s="45"/>
      <c r="B6" s="45"/>
      <c r="C6" s="45"/>
      <c r="D6" s="45"/>
      <c r="E6" s="46" t="s">
        <v>42</v>
      </c>
      <c r="F6" s="47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48" t="n">
        <v>4</v>
      </c>
      <c r="H7" s="49"/>
    </row>
    <row r="8" customFormat="false" ht="31.5" hidden="false" customHeight="false" outlineLevel="0" collapsed="false">
      <c r="A8" s="16" t="s">
        <v>12</v>
      </c>
      <c r="B8" s="17" t="s">
        <v>43</v>
      </c>
      <c r="C8" s="50" t="n">
        <f aca="false">C9+C50+C51</f>
        <v>29800</v>
      </c>
      <c r="D8" s="51" t="n">
        <f aca="false">D9+D50+D51</f>
        <v>52538.221</v>
      </c>
      <c r="E8" s="52" t="n">
        <f aca="false">D8/C8</f>
        <v>1.76302755033557</v>
      </c>
      <c r="F8" s="52" t="n">
        <f aca="false">D8/G8</f>
        <v>0.863196385782461</v>
      </c>
      <c r="G8" s="53" t="n">
        <v>60864.737</v>
      </c>
      <c r="H8" s="43"/>
    </row>
    <row r="9" customFormat="false" ht="21" hidden="false" customHeight="true" outlineLevel="0" collapsed="false">
      <c r="A9" s="20" t="s">
        <v>16</v>
      </c>
      <c r="B9" s="21" t="s">
        <v>18</v>
      </c>
      <c r="C9" s="54" t="n">
        <f aca="false">C10+C14+C18+C23+C29+C30+C31+C32+C38+C39+C40+C41+C42+C43+C44+C45+C49</f>
        <v>29800</v>
      </c>
      <c r="D9" s="55" t="n">
        <f aca="false">D10+D14+D18+D23+D29+D30+D31+D32+D38+D39+D40+D41+D42+D43+D44+D45+D49</f>
        <v>51127.392</v>
      </c>
      <c r="E9" s="52" t="n">
        <f aca="false">D9/C9</f>
        <v>1.71568429530201</v>
      </c>
      <c r="F9" s="52" t="n">
        <f aca="false">D9/G9</f>
        <v>0.844252835859151</v>
      </c>
      <c r="G9" s="56" t="n">
        <v>60559.337</v>
      </c>
      <c r="H9" s="57"/>
    </row>
    <row r="10" customFormat="false" ht="31.5" hidden="false" customHeight="false" outlineLevel="0" collapsed="false">
      <c r="A10" s="58" t="n">
        <v>1</v>
      </c>
      <c r="B10" s="59" t="s">
        <v>44</v>
      </c>
      <c r="C10" s="60"/>
      <c r="D10" s="61"/>
      <c r="E10" s="52"/>
      <c r="F10" s="62"/>
      <c r="G10" s="63"/>
      <c r="H10" s="64"/>
    </row>
    <row r="11" customFormat="false" ht="15.6" hidden="true" customHeight="true" outlineLevel="0" collapsed="false">
      <c r="A11" s="58"/>
      <c r="B11" s="59" t="s">
        <v>45</v>
      </c>
      <c r="C11" s="60"/>
      <c r="D11" s="61"/>
      <c r="E11" s="52" t="e">
        <f aca="false">D11/C11</f>
        <v>#DIV/0!</v>
      </c>
      <c r="F11" s="65"/>
      <c r="G11" s="63"/>
    </row>
    <row r="12" customFormat="false" ht="15.6" hidden="true" customHeight="true" outlineLevel="0" collapsed="false">
      <c r="A12" s="58"/>
      <c r="B12" s="59" t="s">
        <v>46</v>
      </c>
      <c r="C12" s="60"/>
      <c r="D12" s="61"/>
      <c r="E12" s="52" t="e">
        <f aca="false">D12/C12</f>
        <v>#DIV/0!</v>
      </c>
      <c r="F12" s="65"/>
      <c r="G12" s="63"/>
    </row>
    <row r="13" customFormat="false" ht="15.6" hidden="true" customHeight="true" outlineLevel="0" collapsed="false">
      <c r="A13" s="58"/>
      <c r="B13" s="59" t="s">
        <v>47</v>
      </c>
      <c r="C13" s="60"/>
      <c r="D13" s="61"/>
      <c r="E13" s="52" t="e">
        <f aca="false">D13/C13</f>
        <v>#DIV/0!</v>
      </c>
      <c r="F13" s="65"/>
      <c r="G13" s="63"/>
    </row>
    <row r="14" customFormat="false" ht="15.75" hidden="false" customHeight="false" outlineLevel="0" collapsed="false">
      <c r="A14" s="58" t="n">
        <v>2</v>
      </c>
      <c r="B14" s="59" t="s">
        <v>48</v>
      </c>
      <c r="C14" s="60" t="n">
        <f aca="false">C15+C16+C17</f>
        <v>0</v>
      </c>
      <c r="D14" s="61" t="n">
        <f aca="false">D15+D16+D17</f>
        <v>153.177</v>
      </c>
      <c r="E14" s="52"/>
      <c r="F14" s="65" t="n">
        <f aca="false">D14/G14</f>
        <v>1.3209127049145</v>
      </c>
      <c r="G14" s="63" t="n">
        <v>115.963</v>
      </c>
    </row>
    <row r="15" customFormat="false" ht="15.75" hidden="false" customHeight="false" outlineLevel="0" collapsed="false">
      <c r="A15" s="58"/>
      <c r="B15" s="59" t="s">
        <v>45</v>
      </c>
      <c r="C15" s="60"/>
      <c r="D15" s="61" t="n">
        <v>55.745</v>
      </c>
      <c r="E15" s="52"/>
      <c r="F15" s="65" t="n">
        <f aca="false">D15/G15</f>
        <v>2.0174073537927</v>
      </c>
      <c r="G15" s="63" t="n">
        <v>27.632</v>
      </c>
    </row>
    <row r="16" customFormat="false" ht="15.75" hidden="false" customHeight="false" outlineLevel="0" collapsed="false">
      <c r="A16" s="58"/>
      <c r="B16" s="59" t="s">
        <v>46</v>
      </c>
      <c r="C16" s="60"/>
      <c r="D16" s="61" t="n">
        <v>97.432</v>
      </c>
      <c r="E16" s="52"/>
      <c r="F16" s="65" t="n">
        <f aca="false">D16/G16</f>
        <v>1.10303291030329</v>
      </c>
      <c r="G16" s="63" t="n">
        <v>88.331</v>
      </c>
    </row>
    <row r="17" customFormat="false" ht="15.75" hidden="false" customHeight="false" outlineLevel="0" collapsed="false">
      <c r="A17" s="58"/>
      <c r="B17" s="59" t="s">
        <v>47</v>
      </c>
      <c r="C17" s="60"/>
      <c r="D17" s="61"/>
      <c r="E17" s="66"/>
      <c r="F17" s="65"/>
      <c r="G17" s="63"/>
    </row>
    <row r="18" customFormat="false" ht="31.5" hidden="false" customHeight="false" outlineLevel="0" collapsed="false">
      <c r="A18" s="58" t="n">
        <v>3</v>
      </c>
      <c r="B18" s="59" t="s">
        <v>49</v>
      </c>
      <c r="C18" s="60"/>
      <c r="D18" s="61"/>
      <c r="E18" s="66"/>
      <c r="F18" s="65"/>
      <c r="G18" s="63" t="n">
        <v>0</v>
      </c>
    </row>
    <row r="19" customFormat="false" ht="15.6" hidden="true" customHeight="true" outlineLevel="0" collapsed="false">
      <c r="A19" s="58"/>
      <c r="B19" s="59" t="s">
        <v>45</v>
      </c>
      <c r="C19" s="60"/>
      <c r="D19" s="61"/>
      <c r="E19" s="66"/>
      <c r="F19" s="65"/>
      <c r="G19" s="63"/>
    </row>
    <row r="20" customFormat="false" ht="15.6" hidden="true" customHeight="true" outlineLevel="0" collapsed="false">
      <c r="A20" s="58"/>
      <c r="B20" s="59" t="s">
        <v>46</v>
      </c>
      <c r="C20" s="60"/>
      <c r="D20" s="61"/>
      <c r="E20" s="66"/>
      <c r="F20" s="65"/>
      <c r="G20" s="63"/>
    </row>
    <row r="21" customFormat="false" ht="15.6" hidden="true" customHeight="true" outlineLevel="0" collapsed="false">
      <c r="A21" s="58"/>
      <c r="B21" s="59" t="s">
        <v>50</v>
      </c>
      <c r="C21" s="60"/>
      <c r="D21" s="61"/>
      <c r="E21" s="66"/>
      <c r="F21" s="65"/>
      <c r="G21" s="63"/>
    </row>
    <row r="22" customFormat="false" ht="15.6" hidden="true" customHeight="true" outlineLevel="0" collapsed="false">
      <c r="A22" s="58"/>
      <c r="B22" s="59" t="s">
        <v>51</v>
      </c>
      <c r="C22" s="60"/>
      <c r="D22" s="61"/>
      <c r="E22" s="66"/>
      <c r="F22" s="65"/>
      <c r="G22" s="63"/>
    </row>
    <row r="23" customFormat="false" ht="31.5" hidden="false" customHeight="false" outlineLevel="0" collapsed="false">
      <c r="A23" s="58" t="n">
        <v>4</v>
      </c>
      <c r="B23" s="59" t="s">
        <v>52</v>
      </c>
      <c r="C23" s="67" t="n">
        <f aca="false">SUM(C24:C28)</f>
        <v>10410</v>
      </c>
      <c r="D23" s="61" t="n">
        <f aca="false">SUM(D24:D28)</f>
        <v>11111.159</v>
      </c>
      <c r="E23" s="65" t="n">
        <f aca="false">D23/C23</f>
        <v>1.06735437079731</v>
      </c>
      <c r="F23" s="65" t="n">
        <f aca="false">D23/G23</f>
        <v>1.13843328984992</v>
      </c>
      <c r="G23" s="63" t="n">
        <v>9760.044</v>
      </c>
    </row>
    <row r="24" customFormat="false" ht="15.75" hidden="false" customHeight="false" outlineLevel="0" collapsed="false">
      <c r="A24" s="58"/>
      <c r="B24" s="59" t="s">
        <v>45</v>
      </c>
      <c r="C24" s="68" t="n">
        <v>9430</v>
      </c>
      <c r="D24" s="61" t="n">
        <v>10224.824</v>
      </c>
      <c r="E24" s="65" t="n">
        <f aca="false">D24/C24</f>
        <v>1.08428674443266</v>
      </c>
      <c r="F24" s="65" t="n">
        <f aca="false">D24/G24</f>
        <v>1.17249357267521</v>
      </c>
      <c r="G24" s="63" t="n">
        <v>8720.58</v>
      </c>
    </row>
    <row r="25" customFormat="false" ht="15.75" hidden="false" customHeight="false" outlineLevel="0" collapsed="false">
      <c r="A25" s="58"/>
      <c r="B25" s="59" t="s">
        <v>46</v>
      </c>
      <c r="C25" s="68" t="n">
        <v>450</v>
      </c>
      <c r="D25" s="61" t="n">
        <v>427.111</v>
      </c>
      <c r="E25" s="65" t="n">
        <f aca="false">D25/C25</f>
        <v>0.949135555555556</v>
      </c>
      <c r="F25" s="65" t="n">
        <f aca="false">D25/G25</f>
        <v>1.08019979767324</v>
      </c>
      <c r="G25" s="63" t="n">
        <v>395.4</v>
      </c>
    </row>
    <row r="26" customFormat="false" ht="15.75" hidden="false" customHeight="false" outlineLevel="0" collapsed="false">
      <c r="A26" s="58"/>
      <c r="B26" s="59" t="s">
        <v>50</v>
      </c>
      <c r="C26" s="68" t="n">
        <v>30</v>
      </c>
      <c r="D26" s="61" t="n">
        <v>32.113</v>
      </c>
      <c r="E26" s="65" t="n">
        <f aca="false">D26/C26</f>
        <v>1.07043333333333</v>
      </c>
      <c r="F26" s="65" t="n">
        <f aca="false">D26/G26</f>
        <v>1.72492882849009</v>
      </c>
      <c r="G26" s="63" t="n">
        <v>18.617</v>
      </c>
    </row>
    <row r="27" customFormat="false" ht="15.75" hidden="false" customHeight="false" outlineLevel="0" collapsed="false">
      <c r="A27" s="58"/>
      <c r="B27" s="59" t="s">
        <v>47</v>
      </c>
      <c r="C27" s="68" t="n">
        <v>500</v>
      </c>
      <c r="D27" s="61" t="n">
        <v>427.111</v>
      </c>
      <c r="E27" s="65" t="n">
        <f aca="false">D27/C27</f>
        <v>0.854222</v>
      </c>
      <c r="F27" s="65" t="n">
        <f aca="false">D27/G27</f>
        <v>0.682889197645844</v>
      </c>
      <c r="G27" s="63" t="n">
        <v>625.447</v>
      </c>
    </row>
    <row r="28" customFormat="false" ht="15.75" hidden="false" customHeight="false" outlineLevel="0" collapsed="false">
      <c r="A28" s="58"/>
      <c r="B28" s="59" t="s">
        <v>53</v>
      </c>
      <c r="C28" s="67"/>
      <c r="D28" s="69"/>
      <c r="E28" s="65"/>
      <c r="F28" s="65"/>
      <c r="G28" s="63"/>
    </row>
    <row r="29" customFormat="false" ht="15.75" hidden="false" customHeight="false" outlineLevel="0" collapsed="false">
      <c r="A29" s="58" t="n">
        <v>5</v>
      </c>
      <c r="B29" s="59" t="s">
        <v>54</v>
      </c>
      <c r="C29" s="67" t="n">
        <v>3500</v>
      </c>
      <c r="D29" s="70" t="n">
        <v>3970.161</v>
      </c>
      <c r="E29" s="65" t="n">
        <f aca="false">D29/C29</f>
        <v>1.13433171428571</v>
      </c>
      <c r="F29" s="65" t="n">
        <f aca="false">D29/G29</f>
        <v>1.08527748217087</v>
      </c>
      <c r="G29" s="63" t="n">
        <v>3658.199</v>
      </c>
    </row>
    <row r="30" customFormat="false" ht="15.75" hidden="false" customHeight="false" outlineLevel="0" collapsed="false">
      <c r="A30" s="58" t="n">
        <v>6</v>
      </c>
      <c r="B30" s="59" t="s">
        <v>55</v>
      </c>
      <c r="C30" s="67"/>
      <c r="D30" s="69"/>
      <c r="E30" s="65"/>
      <c r="F30" s="65"/>
      <c r="G30" s="63"/>
    </row>
    <row r="31" customFormat="false" ht="15.75" hidden="false" customHeight="false" outlineLevel="0" collapsed="false">
      <c r="A31" s="58" t="n">
        <v>7</v>
      </c>
      <c r="B31" s="59" t="s">
        <v>56</v>
      </c>
      <c r="C31" s="67" t="n">
        <v>4500</v>
      </c>
      <c r="D31" s="70" t="n">
        <v>7495.369</v>
      </c>
      <c r="E31" s="65" t="n">
        <f aca="false">D31/C31</f>
        <v>1.66563755555556</v>
      </c>
      <c r="F31" s="65" t="n">
        <f aca="false">D31/G31</f>
        <v>1.14857755022232</v>
      </c>
      <c r="G31" s="63" t="n">
        <v>6525.784</v>
      </c>
    </row>
    <row r="32" customFormat="false" ht="15.75" hidden="false" customHeight="false" outlineLevel="0" collapsed="false">
      <c r="A32" s="58" t="n">
        <v>8</v>
      </c>
      <c r="B32" s="59" t="s">
        <v>57</v>
      </c>
      <c r="C32" s="67" t="n">
        <v>1500</v>
      </c>
      <c r="D32" s="71" t="n">
        <v>1843.896</v>
      </c>
      <c r="E32" s="65" t="n">
        <f aca="false">D32/C32</f>
        <v>1.229264</v>
      </c>
      <c r="F32" s="65" t="n">
        <f aca="false">D32/G32</f>
        <v>0.901412471774274</v>
      </c>
      <c r="G32" s="63" t="n">
        <v>2045.563</v>
      </c>
    </row>
    <row r="33" customFormat="false" ht="16.5" hidden="false" customHeight="false" outlineLevel="0" collapsed="false">
      <c r="A33" s="58"/>
      <c r="B33" s="72" t="s">
        <v>58</v>
      </c>
      <c r="C33" s="67"/>
      <c r="D33" s="71" t="n">
        <v>496.782</v>
      </c>
      <c r="E33" s="65"/>
      <c r="F33" s="65"/>
    </row>
    <row r="34" customFormat="false" ht="16.5" hidden="false" customHeight="false" outlineLevel="0" collapsed="false">
      <c r="A34" s="58"/>
      <c r="B34" s="72" t="s">
        <v>59</v>
      </c>
      <c r="C34" s="67"/>
      <c r="D34" s="71" t="n">
        <v>1347.113</v>
      </c>
      <c r="E34" s="65"/>
      <c r="F34" s="65"/>
    </row>
    <row r="35" customFormat="false" ht="15.75" hidden="false" customHeight="false" outlineLevel="0" collapsed="false">
      <c r="A35" s="58"/>
      <c r="B35" s="59" t="s">
        <v>60</v>
      </c>
      <c r="C35" s="67"/>
      <c r="D35" s="73"/>
      <c r="E35" s="65"/>
      <c r="F35" s="65"/>
    </row>
    <row r="36" customFormat="false" ht="15.75" hidden="false" customHeight="false" outlineLevel="0" collapsed="false">
      <c r="A36" s="58"/>
      <c r="B36" s="59" t="s">
        <v>61</v>
      </c>
      <c r="C36" s="68" t="n">
        <v>100</v>
      </c>
      <c r="D36" s="73" t="n">
        <v>130.067</v>
      </c>
      <c r="E36" s="65"/>
      <c r="F36" s="65" t="n">
        <f aca="false">D36/G36</f>
        <v>0.341634271905863</v>
      </c>
      <c r="G36" s="1" t="n">
        <v>380.72</v>
      </c>
    </row>
    <row r="37" customFormat="false" ht="15.75" hidden="false" customHeight="false" outlineLevel="0" collapsed="false">
      <c r="A37" s="58"/>
      <c r="B37" s="59" t="s">
        <v>62</v>
      </c>
      <c r="C37" s="68" t="n">
        <v>450</v>
      </c>
      <c r="D37" s="73" t="n">
        <f aca="false">2+1+8+174.5+40+0.3+1+321.1</f>
        <v>547.9</v>
      </c>
      <c r="E37" s="65"/>
      <c r="F37" s="65"/>
    </row>
    <row r="38" customFormat="false" ht="15.75" hidden="false" customHeight="false" outlineLevel="0" collapsed="false">
      <c r="A38" s="58" t="n">
        <v>9</v>
      </c>
      <c r="B38" s="59" t="s">
        <v>63</v>
      </c>
      <c r="C38" s="67"/>
      <c r="D38" s="69"/>
      <c r="E38" s="65"/>
      <c r="F38" s="65"/>
    </row>
    <row r="39" customFormat="false" ht="15.75" hidden="false" customHeight="false" outlineLevel="0" collapsed="false">
      <c r="A39" s="58" t="n">
        <v>10</v>
      </c>
      <c r="B39" s="59" t="s">
        <v>64</v>
      </c>
      <c r="C39" s="67" t="n">
        <v>100</v>
      </c>
      <c r="D39" s="74" t="n">
        <v>306.135</v>
      </c>
      <c r="E39" s="65" t="n">
        <f aca="false">D39/C39</f>
        <v>3.06135</v>
      </c>
      <c r="F39" s="65" t="n">
        <f aca="false">D39/G39</f>
        <v>0.98563729088591</v>
      </c>
      <c r="G39" s="1" t="n">
        <v>310.596</v>
      </c>
    </row>
    <row r="40" customFormat="false" ht="15.75" hidden="false" customHeight="false" outlineLevel="0" collapsed="false">
      <c r="A40" s="58" t="n">
        <v>11</v>
      </c>
      <c r="B40" s="59" t="s">
        <v>65</v>
      </c>
      <c r="C40" s="67" t="n">
        <v>500</v>
      </c>
      <c r="D40" s="71" t="n">
        <v>464.536</v>
      </c>
      <c r="E40" s="65" t="n">
        <f aca="false">D40/C40</f>
        <v>0.929072</v>
      </c>
      <c r="F40" s="65" t="n">
        <f aca="false">D40/G40</f>
        <v>0.813172193591754</v>
      </c>
      <c r="G40" s="59" t="n">
        <v>571.264</v>
      </c>
    </row>
    <row r="41" customFormat="false" ht="15.75" hidden="false" customHeight="false" outlineLevel="0" collapsed="false">
      <c r="A41" s="58" t="n">
        <v>12</v>
      </c>
      <c r="B41" s="59" t="s">
        <v>66</v>
      </c>
      <c r="C41" s="67" t="n">
        <v>5000</v>
      </c>
      <c r="D41" s="71" t="n">
        <v>18253.475</v>
      </c>
      <c r="E41" s="65" t="n">
        <f aca="false">D41/C41</f>
        <v>3.650695</v>
      </c>
      <c r="F41" s="65" t="n">
        <f aca="false">D41/G41</f>
        <v>0.576190798314889</v>
      </c>
      <c r="G41" s="59" t="n">
        <v>31679.567</v>
      </c>
    </row>
    <row r="42" customFormat="false" ht="31.5" hidden="false" customHeight="false" outlineLevel="0" collapsed="false">
      <c r="A42" s="58" t="n">
        <v>13</v>
      </c>
      <c r="B42" s="59" t="s">
        <v>67</v>
      </c>
      <c r="C42" s="67"/>
      <c r="D42" s="69"/>
      <c r="E42" s="62"/>
      <c r="F42" s="65"/>
      <c r="G42" s="59"/>
    </row>
    <row r="43" customFormat="false" ht="15.75" hidden="false" customHeight="false" outlineLevel="0" collapsed="false">
      <c r="A43" s="58" t="n">
        <v>14</v>
      </c>
      <c r="B43" s="59" t="s">
        <v>68</v>
      </c>
      <c r="C43" s="67" t="n">
        <v>90</v>
      </c>
      <c r="D43" s="69"/>
      <c r="E43" s="62"/>
      <c r="F43" s="65"/>
      <c r="G43" s="59"/>
    </row>
    <row r="44" customFormat="false" ht="31.5" hidden="false" customHeight="false" outlineLevel="0" collapsed="false">
      <c r="A44" s="58" t="n">
        <v>15</v>
      </c>
      <c r="B44" s="59" t="s">
        <v>69</v>
      </c>
      <c r="C44" s="67"/>
      <c r="D44" s="75" t="n">
        <v>86.104</v>
      </c>
      <c r="E44" s="62"/>
      <c r="F44" s="65" t="n">
        <f aca="false">D44/G44</f>
        <v>0.95037527593819</v>
      </c>
      <c r="G44" s="59" t="n">
        <v>90.6</v>
      </c>
    </row>
    <row r="45" customFormat="false" ht="15.75" hidden="false" customHeight="false" outlineLevel="0" collapsed="false">
      <c r="A45" s="58" t="n">
        <v>16</v>
      </c>
      <c r="B45" s="59" t="s">
        <v>70</v>
      </c>
      <c r="C45" s="67" t="n">
        <v>4200</v>
      </c>
      <c r="D45" s="71" t="n">
        <v>7443.38</v>
      </c>
      <c r="E45" s="65" t="n">
        <f aca="false">D45/C45</f>
        <v>1.77223333333333</v>
      </c>
      <c r="F45" s="65" t="n">
        <f aca="false">D45/G45</f>
        <v>1.28295273311171</v>
      </c>
      <c r="G45" s="59" t="n">
        <v>5801.757</v>
      </c>
    </row>
    <row r="46" customFormat="false" ht="15.75" hidden="false" customHeight="false" outlineLevel="0" collapsed="false">
      <c r="A46" s="58"/>
      <c r="B46" s="59" t="s">
        <v>71</v>
      </c>
      <c r="C46" s="68" t="n">
        <v>2700</v>
      </c>
      <c r="D46" s="73" t="n">
        <v>4387.839</v>
      </c>
      <c r="E46" s="65" t="n">
        <f aca="false">D46/C46</f>
        <v>1.62512555555556</v>
      </c>
      <c r="F46" s="65" t="n">
        <f aca="false">D46/G46</f>
        <v>1.32439075186381</v>
      </c>
      <c r="G46" s="59" t="n">
        <v>3313.1</v>
      </c>
    </row>
    <row r="47" customFormat="false" ht="30" hidden="false" customHeight="false" outlineLevel="0" collapsed="false">
      <c r="A47" s="58"/>
      <c r="B47" s="76" t="s">
        <v>72</v>
      </c>
      <c r="C47" s="68" t="n">
        <v>2500</v>
      </c>
      <c r="D47" s="73" t="n">
        <v>3527.065</v>
      </c>
      <c r="E47" s="65" t="n">
        <f aca="false">D47/C47</f>
        <v>1.410826</v>
      </c>
      <c r="F47" s="65" t="n">
        <f aca="false">D47/G47</f>
        <v>1.26119932947054</v>
      </c>
      <c r="G47" s="59" t="n">
        <v>2796.596</v>
      </c>
    </row>
    <row r="48" customFormat="false" ht="30" hidden="false" customHeight="false" outlineLevel="0" collapsed="false">
      <c r="A48" s="58"/>
      <c r="B48" s="76" t="s">
        <v>73</v>
      </c>
      <c r="C48" s="77"/>
      <c r="D48" s="73" t="n">
        <v>160.362</v>
      </c>
      <c r="E48" s="78"/>
      <c r="F48" s="65"/>
      <c r="G48" s="79"/>
    </row>
    <row r="49" customFormat="false" ht="15.75" hidden="false" customHeight="false" outlineLevel="0" collapsed="false">
      <c r="A49" s="58" t="n">
        <v>17</v>
      </c>
      <c r="B49" s="59" t="s">
        <v>74</v>
      </c>
      <c r="C49" s="67"/>
      <c r="D49" s="80"/>
      <c r="E49" s="62"/>
      <c r="F49" s="65"/>
      <c r="G49" s="79"/>
    </row>
    <row r="50" s="30" customFormat="true" ht="21" hidden="false" customHeight="true" outlineLevel="0" collapsed="false">
      <c r="A50" s="20" t="s">
        <v>21</v>
      </c>
      <c r="B50" s="21" t="s">
        <v>19</v>
      </c>
      <c r="C50" s="54"/>
      <c r="D50" s="55" t="n">
        <v>407</v>
      </c>
      <c r="E50" s="66"/>
      <c r="F50" s="65" t="n">
        <f aca="false">D50/G50</f>
        <v>1.33267845448592</v>
      </c>
      <c r="G50" s="79" t="n">
        <v>305.4</v>
      </c>
      <c r="H50" s="57"/>
      <c r="I50" s="1"/>
    </row>
    <row r="51" s="30" customFormat="true" ht="31.5" hidden="false" customHeight="false" outlineLevel="0" collapsed="false">
      <c r="A51" s="20" t="s">
        <v>30</v>
      </c>
      <c r="B51" s="21" t="s">
        <v>20</v>
      </c>
      <c r="C51" s="54"/>
      <c r="D51" s="55" t="n">
        <v>1003.829</v>
      </c>
      <c r="E51" s="52"/>
      <c r="F51" s="65"/>
      <c r="G51" s="59"/>
      <c r="H51" s="57"/>
      <c r="I51" s="1"/>
    </row>
    <row r="52" s="30" customFormat="true" ht="47.25" hidden="false" customHeight="false" outlineLevel="0" collapsed="false">
      <c r="A52" s="20" t="s">
        <v>13</v>
      </c>
      <c r="B52" s="21" t="s">
        <v>75</v>
      </c>
      <c r="C52" s="54" t="n">
        <f aca="false">C53+C54</f>
        <v>32010</v>
      </c>
      <c r="D52" s="55" t="n">
        <f aca="false">D53+D54</f>
        <v>42996.159</v>
      </c>
      <c r="E52" s="52" t="n">
        <f aca="false">D52/C52</f>
        <v>1.34321021555764</v>
      </c>
      <c r="F52" s="65" t="n">
        <f aca="false">D52/G52</f>
        <v>0.768200391288344</v>
      </c>
      <c r="G52" s="81" t="n">
        <v>55969.978</v>
      </c>
      <c r="H52" s="1"/>
      <c r="I52" s="1"/>
    </row>
    <row r="53" customFormat="false" ht="21" hidden="false" customHeight="true" outlineLevel="0" collapsed="false">
      <c r="A53" s="24" t="n">
        <v>1</v>
      </c>
      <c r="B53" s="25" t="s">
        <v>76</v>
      </c>
      <c r="C53" s="82"/>
      <c r="D53" s="69"/>
      <c r="E53" s="62"/>
      <c r="F53" s="65"/>
      <c r="G53" s="83"/>
    </row>
    <row r="54" customFormat="false" ht="31.5" hidden="false" customHeight="false" outlineLevel="0" collapsed="false">
      <c r="A54" s="84" t="n">
        <v>2</v>
      </c>
      <c r="B54" s="85" t="s">
        <v>77</v>
      </c>
      <c r="C54" s="86" t="n">
        <v>32010</v>
      </c>
      <c r="D54" s="87" t="n">
        <f aca="false">37413.28+5582.879</f>
        <v>42996.159</v>
      </c>
      <c r="E54" s="88" t="n">
        <f aca="false">D54/C54</f>
        <v>1.34321021555764</v>
      </c>
      <c r="F54" s="89" t="n">
        <f aca="false">D54/G54</f>
        <v>0.768200391288344</v>
      </c>
      <c r="G54" s="90" t="n">
        <v>55969.978</v>
      </c>
    </row>
    <row r="57" customFormat="false" ht="15.75" hidden="false" customHeight="false" outlineLevel="0" collapsed="false">
      <c r="C57" s="49"/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33" activeCellId="0" sqref="I33"/>
    </sheetView>
  </sheetViews>
  <sheetFormatPr defaultColWidth="8.7421875" defaultRowHeight="15.75" zeroHeight="false" outlineLevelRow="0" outlineLevelCol="0"/>
  <cols>
    <col collapsed="false" customWidth="true" hidden="false" outlineLevel="0" max="1" min="1" style="91" width="3.49"/>
    <col collapsed="false" customWidth="true" hidden="false" outlineLevel="0" max="2" min="2" style="91" width="30.12"/>
    <col collapsed="false" customWidth="true" hidden="false" outlineLevel="0" max="3" min="3" style="91" width="13.99"/>
    <col collapsed="false" customWidth="true" hidden="false" outlineLevel="0" max="4" min="4" style="92" width="13.49"/>
    <col collapsed="false" customWidth="true" hidden="false" outlineLevel="0" max="5" min="5" style="91" width="12.49"/>
    <col collapsed="false" customWidth="true" hidden="false" outlineLevel="0" max="6" min="6" style="91" width="11.12"/>
    <col collapsed="false" customWidth="true" hidden="true" outlineLevel="0" max="7" min="7" style="93" width="11.24"/>
    <col collapsed="false" customWidth="true" hidden="true" outlineLevel="0" max="8" min="8" style="91" width="11.62"/>
    <col collapsed="false" customWidth="false" hidden="false" outlineLevel="0" max="257" min="9" style="91" width="8.74"/>
  </cols>
  <sheetData>
    <row r="1" customFormat="false" ht="22.5" hidden="false" customHeight="true" outlineLevel="0" collapsed="false">
      <c r="A1" s="94" t="s">
        <v>0</v>
      </c>
      <c r="B1" s="94"/>
      <c r="E1" s="95" t="s">
        <v>78</v>
      </c>
      <c r="F1" s="95"/>
    </row>
    <row r="2" customFormat="false" ht="21.75" hidden="false" customHeight="true" outlineLevel="0" collapsed="false">
      <c r="A2" s="5" t="s">
        <v>79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12/01/2024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C4" s="96" t="n">
        <f aca="false">C9-657083</f>
        <v>0</v>
      </c>
      <c r="E4" s="7" t="s">
        <v>4</v>
      </c>
    </row>
    <row r="5" s="12" customFormat="true" ht="33.75" hidden="false" customHeight="true" outlineLevel="0" collapsed="false">
      <c r="A5" s="45" t="s">
        <v>5</v>
      </c>
      <c r="B5" s="45" t="s">
        <v>6</v>
      </c>
      <c r="C5" s="45" t="s">
        <v>80</v>
      </c>
      <c r="D5" s="97" t="s">
        <v>81</v>
      </c>
      <c r="E5" s="45" t="s">
        <v>9</v>
      </c>
      <c r="F5" s="45"/>
      <c r="G5" s="98"/>
    </row>
    <row r="6" s="12" customFormat="true" ht="15.75" hidden="false" customHeight="true" outlineLevel="0" collapsed="false">
      <c r="A6" s="45"/>
      <c r="B6" s="45"/>
      <c r="C6" s="45"/>
      <c r="D6" s="97"/>
      <c r="E6" s="46" t="s">
        <v>42</v>
      </c>
      <c r="F6" s="45" t="s">
        <v>11</v>
      </c>
      <c r="G6" s="98"/>
    </row>
    <row r="7" s="12" customFormat="true" ht="15.75" hidden="false" customHeight="false" outlineLevel="0" collapsed="false">
      <c r="A7" s="45"/>
      <c r="B7" s="45"/>
      <c r="C7" s="45"/>
      <c r="D7" s="97"/>
      <c r="E7" s="46"/>
      <c r="F7" s="45"/>
      <c r="G7" s="98"/>
    </row>
    <row r="8" customFormat="false" ht="15.75" hidden="false" customHeight="false" outlineLevel="0" collapsed="false">
      <c r="A8" s="14" t="s">
        <v>12</v>
      </c>
      <c r="B8" s="14" t="s">
        <v>13</v>
      </c>
      <c r="C8" s="99" t="n">
        <v>1</v>
      </c>
      <c r="D8" s="99" t="n">
        <v>2</v>
      </c>
      <c r="E8" s="14" t="s">
        <v>14</v>
      </c>
      <c r="F8" s="14" t="n">
        <v>4</v>
      </c>
    </row>
    <row r="9" s="30" customFormat="true" ht="31.5" hidden="false" customHeight="false" outlineLevel="0" collapsed="false">
      <c r="A9" s="16"/>
      <c r="B9" s="17" t="s">
        <v>23</v>
      </c>
      <c r="C9" s="100" t="n">
        <f aca="false">C10+C31+C38+C39+C40</f>
        <v>657083</v>
      </c>
      <c r="D9" s="100" t="n">
        <f aca="false">D10+D31+D38+D39+D40+D41</f>
        <v>705638.183</v>
      </c>
      <c r="E9" s="19" t="n">
        <f aca="false">D9/C9</f>
        <v>1.07389505283199</v>
      </c>
      <c r="F9" s="19" t="n">
        <f aca="false">D9/G9</f>
        <v>1.23266928924412</v>
      </c>
      <c r="G9" s="101" t="n">
        <v>572447.281</v>
      </c>
      <c r="H9" s="102" t="n">
        <f aca="false">719178.91+111761.113-125301.83</f>
        <v>705638.193</v>
      </c>
    </row>
    <row r="10" s="30" customFormat="true" ht="31.5" hidden="false" customHeight="false" outlineLevel="0" collapsed="false">
      <c r="A10" s="20" t="s">
        <v>12</v>
      </c>
      <c r="B10" s="21" t="s">
        <v>82</v>
      </c>
      <c r="C10" s="103" t="n">
        <f aca="false">C11+C14+C28+C29+C30</f>
        <v>534221</v>
      </c>
      <c r="D10" s="103" t="n">
        <f aca="false">D11+D14+D28+D29+D30</f>
        <v>571093.842</v>
      </c>
      <c r="E10" s="23" t="n">
        <f aca="false">D10/C10</f>
        <v>1.0690217007568</v>
      </c>
      <c r="F10" s="19" t="n">
        <f aca="false">D10/G10</f>
        <v>1.11251833741612</v>
      </c>
      <c r="G10" s="104" t="n">
        <v>513334.318</v>
      </c>
      <c r="H10" s="105" t="n">
        <f aca="false">D9-H9</f>
        <v>-0.0100000000093132</v>
      </c>
    </row>
    <row r="11" s="30" customFormat="true" ht="15.75" hidden="false" customHeight="false" outlineLevel="0" collapsed="false">
      <c r="A11" s="20" t="s">
        <v>16</v>
      </c>
      <c r="B11" s="21" t="s">
        <v>26</v>
      </c>
      <c r="C11" s="103" t="n">
        <f aca="false">C12+C13</f>
        <v>14608</v>
      </c>
      <c r="D11" s="103" t="n">
        <f aca="false">D12+D13</f>
        <v>32541.699</v>
      </c>
      <c r="E11" s="23" t="n">
        <f aca="false">D11/C11</f>
        <v>2.22766285596933</v>
      </c>
      <c r="F11" s="19" t="n">
        <f aca="false">D11/G11</f>
        <v>1.10656437250058</v>
      </c>
      <c r="G11" s="104" t="n">
        <v>29407.868</v>
      </c>
    </row>
    <row r="12" s="1" customFormat="true" ht="15.75" hidden="false" customHeight="false" outlineLevel="0" collapsed="false">
      <c r="A12" s="24" t="n">
        <v>1</v>
      </c>
      <c r="B12" s="25" t="s">
        <v>83</v>
      </c>
      <c r="C12" s="106" t="n">
        <f aca="false">9608+5000</f>
        <v>14608</v>
      </c>
      <c r="D12" s="107" t="n">
        <f aca="false">129897.389+9965.626-50359.919-56961.397</f>
        <v>32541.699</v>
      </c>
      <c r="E12" s="108" t="n">
        <f aca="false">D12/C12</f>
        <v>2.22766285596933</v>
      </c>
      <c r="F12" s="109" t="n">
        <f aca="false">D12/G12</f>
        <v>1.10656437250058</v>
      </c>
      <c r="G12" s="110" t="n">
        <v>29407.868</v>
      </c>
      <c r="H12" s="30"/>
      <c r="I12" s="30"/>
    </row>
    <row r="13" s="1" customFormat="true" ht="15.75" hidden="false" customHeight="false" outlineLevel="0" collapsed="false">
      <c r="A13" s="24" t="n">
        <v>2</v>
      </c>
      <c r="B13" s="25" t="s">
        <v>84</v>
      </c>
      <c r="C13" s="106"/>
      <c r="D13" s="111"/>
      <c r="E13" s="27"/>
      <c r="F13" s="109"/>
      <c r="G13" s="110"/>
      <c r="H13" s="102" t="n">
        <v>50359.919</v>
      </c>
      <c r="I13" s="30"/>
    </row>
    <row r="14" s="30" customFormat="true" ht="15.75" hidden="false" customHeight="false" outlineLevel="0" collapsed="false">
      <c r="A14" s="20" t="s">
        <v>21</v>
      </c>
      <c r="B14" s="21" t="s">
        <v>27</v>
      </c>
      <c r="C14" s="112" t="n">
        <f aca="false">SUM(C15:C27)</f>
        <v>503895</v>
      </c>
      <c r="D14" s="113" t="n">
        <f aca="false">SUM(D15:D27)</f>
        <v>533484.143</v>
      </c>
      <c r="E14" s="23" t="n">
        <f aca="false">D14/C14</f>
        <v>1.05872085057403</v>
      </c>
      <c r="F14" s="114" t="e">
        <f aca="false">D14/G14</f>
        <v>#DIV/0!</v>
      </c>
      <c r="G14" s="104"/>
      <c r="H14" s="102" t="n">
        <v>56961.397</v>
      </c>
    </row>
    <row r="15" s="1" customFormat="true" ht="15.75" hidden="false" customHeight="false" outlineLevel="0" collapsed="false">
      <c r="A15" s="24" t="n">
        <v>1</v>
      </c>
      <c r="B15" s="25" t="s">
        <v>85</v>
      </c>
      <c r="C15" s="115" t="n">
        <v>258790.35</v>
      </c>
      <c r="D15" s="116" t="n">
        <f aca="false">272909.196+649.003-2141.23</f>
        <v>271416.969</v>
      </c>
      <c r="E15" s="27" t="n">
        <f aca="false">D15/C15</f>
        <v>1.04879091898133</v>
      </c>
      <c r="F15" s="109" t="n">
        <f aca="false">D15/G15</f>
        <v>1.13149757398158</v>
      </c>
      <c r="G15" s="110" t="n">
        <v>239874.106</v>
      </c>
      <c r="H15" s="117" t="n">
        <f aca="false">224.571+500.922+1415.734</f>
        <v>2141.227</v>
      </c>
      <c r="I15" s="30"/>
    </row>
    <row r="16" s="1" customFormat="true" ht="15.75" hidden="false" customHeight="false" outlineLevel="0" collapsed="false">
      <c r="A16" s="24" t="n">
        <v>2</v>
      </c>
      <c r="B16" s="25" t="s">
        <v>86</v>
      </c>
      <c r="C16" s="106" t="n">
        <v>30</v>
      </c>
      <c r="D16" s="111" t="n">
        <v>35.04</v>
      </c>
      <c r="E16" s="27"/>
      <c r="F16" s="109" t="n">
        <f aca="false">D16/G16</f>
        <v>1.168</v>
      </c>
      <c r="G16" s="110" t="n">
        <v>30</v>
      </c>
      <c r="H16" s="117"/>
      <c r="I16" s="30"/>
    </row>
    <row r="17" s="1" customFormat="true" ht="15.75" hidden="false" customHeight="false" outlineLevel="0" collapsed="false">
      <c r="A17" s="24" t="n">
        <v>3</v>
      </c>
      <c r="B17" s="25" t="s">
        <v>87</v>
      </c>
      <c r="C17" s="118" t="n">
        <v>52253.2</v>
      </c>
      <c r="D17" s="116" t="n">
        <f aca="false">66722.56-1064.83-235</f>
        <v>65422.73</v>
      </c>
      <c r="E17" s="27" t="n">
        <f aca="false">D17/C17</f>
        <v>1.25203298553964</v>
      </c>
      <c r="F17" s="109" t="n">
        <f aca="false">D17/G17</f>
        <v>1.28183129723262</v>
      </c>
      <c r="G17" s="110" t="n">
        <v>51038.487</v>
      </c>
      <c r="H17" s="117" t="n">
        <f aca="false">223.229+841.596</f>
        <v>1064.825</v>
      </c>
      <c r="I17" s="30"/>
    </row>
    <row r="18" s="1" customFormat="true" ht="15.75" hidden="false" customHeight="false" outlineLevel="0" collapsed="false">
      <c r="A18" s="24" t="n">
        <v>4</v>
      </c>
      <c r="B18" s="25" t="s">
        <v>88</v>
      </c>
      <c r="C18" s="119" t="n">
        <v>3407.6</v>
      </c>
      <c r="D18" s="116" t="n">
        <f aca="false">6085.251-2315.12</f>
        <v>3770.131</v>
      </c>
      <c r="E18" s="27" t="n">
        <f aca="false">D18/C18</f>
        <v>1.10638895410259</v>
      </c>
      <c r="F18" s="109" t="n">
        <f aca="false">D18/G18</f>
        <v>1.03597113010906</v>
      </c>
      <c r="G18" s="110" t="n">
        <v>3639.224</v>
      </c>
      <c r="H18" s="117" t="n">
        <f aca="false">328.874+199.999+389.018+192.772+377.611+773.847+53</f>
        <v>2315.121</v>
      </c>
      <c r="I18" s="30"/>
    </row>
    <row r="19" s="1" customFormat="true" ht="15.75" hidden="false" customHeight="false" outlineLevel="0" collapsed="false">
      <c r="A19" s="24" t="n">
        <v>5</v>
      </c>
      <c r="B19" s="25" t="s">
        <v>89</v>
      </c>
      <c r="C19" s="120" t="n">
        <v>1306</v>
      </c>
      <c r="D19" s="116" t="n">
        <v>1066.855</v>
      </c>
      <c r="E19" s="27" t="n">
        <f aca="false">D19/C19</f>
        <v>0.816887442572741</v>
      </c>
      <c r="F19" s="109" t="n">
        <f aca="false">D19/G19</f>
        <v>1.00223678549218</v>
      </c>
      <c r="G19" s="110" t="n">
        <v>1064.474</v>
      </c>
      <c r="H19" s="102"/>
      <c r="I19" s="30"/>
    </row>
    <row r="20" s="1" customFormat="true" ht="15.75" hidden="false" customHeight="false" outlineLevel="0" collapsed="false">
      <c r="A20" s="24" t="n">
        <v>6</v>
      </c>
      <c r="B20" s="25" t="s">
        <v>90</v>
      </c>
      <c r="C20" s="121" t="n">
        <v>1890.61</v>
      </c>
      <c r="D20" s="116" t="n">
        <v>1732.192</v>
      </c>
      <c r="E20" s="27" t="n">
        <f aca="false">D20/C20</f>
        <v>0.916207996360963</v>
      </c>
      <c r="F20" s="109" t="n">
        <f aca="false">D20/G20</f>
        <v>0.904371252326592</v>
      </c>
      <c r="G20" s="110" t="n">
        <v>1915.355</v>
      </c>
      <c r="H20" s="102"/>
      <c r="I20" s="30"/>
    </row>
    <row r="21" s="1" customFormat="true" ht="15.75" hidden="false" customHeight="false" outlineLevel="0" collapsed="false">
      <c r="A21" s="24" t="n">
        <v>7</v>
      </c>
      <c r="B21" s="25" t="s">
        <v>91</v>
      </c>
      <c r="C21" s="122" t="n">
        <v>2702</v>
      </c>
      <c r="D21" s="116" t="n">
        <v>3092.659</v>
      </c>
      <c r="E21" s="27" t="n">
        <f aca="false">D21/C21</f>
        <v>1.1445814211695</v>
      </c>
      <c r="F21" s="109" t="n">
        <f aca="false">D21/G21</f>
        <v>1.0424741282516</v>
      </c>
      <c r="G21" s="110" t="n">
        <v>2966.653</v>
      </c>
      <c r="H21" s="102"/>
      <c r="I21" s="30"/>
    </row>
    <row r="22" s="1" customFormat="true" ht="15.75" hidden="false" customHeight="false" outlineLevel="0" collapsed="false">
      <c r="A22" s="24" t="n">
        <v>8</v>
      </c>
      <c r="B22" s="25" t="s">
        <v>92</v>
      </c>
      <c r="C22" s="123" t="n">
        <v>44226.01</v>
      </c>
      <c r="D22" s="116" t="n">
        <f aca="false">44487.298+11092.649-3832-9856.1-950</f>
        <v>40941.847</v>
      </c>
      <c r="E22" s="27" t="n">
        <f aca="false">D22/C22</f>
        <v>0.92574136803207</v>
      </c>
      <c r="F22" s="109" t="n">
        <f aca="false">D22/G22</f>
        <v>1.17531555397093</v>
      </c>
      <c r="G22" s="110" t="n">
        <v>34834.77</v>
      </c>
      <c r="H22" s="102" t="n">
        <f aca="false">1198.715+571.649+619.849+1131.911+1634.453+64.473+208.934+500+138.284+398.148+2337.287+1009.442+14.243+22.58+1.14+4.992</f>
        <v>9856.1</v>
      </c>
      <c r="I22" s="30"/>
    </row>
    <row r="23" s="1" customFormat="true" ht="31.5" hidden="false" customHeight="false" outlineLevel="0" collapsed="false">
      <c r="A23" s="24" t="n">
        <v>9</v>
      </c>
      <c r="B23" s="25" t="s">
        <v>93</v>
      </c>
      <c r="C23" s="124" t="n">
        <v>102039.17</v>
      </c>
      <c r="D23" s="116" t="n">
        <f aca="false">34975.812+75815.674-539.76</f>
        <v>110251.726</v>
      </c>
      <c r="E23" s="27" t="n">
        <f aca="false">D23/C23</f>
        <v>1.08048434733446</v>
      </c>
      <c r="F23" s="109" t="n">
        <f aca="false">D23/G23</f>
        <v>1.09702866105445</v>
      </c>
      <c r="G23" s="110" t="n">
        <v>100500.315</v>
      </c>
      <c r="H23" s="102" t="n">
        <v>539.76</v>
      </c>
      <c r="I23" s="30"/>
    </row>
    <row r="24" s="1" customFormat="true" ht="15.75" hidden="false" customHeight="false" outlineLevel="0" collapsed="false">
      <c r="A24" s="24" t="n">
        <v>10</v>
      </c>
      <c r="B24" s="25" t="s">
        <v>94</v>
      </c>
      <c r="C24" s="125" t="n">
        <v>25138.6</v>
      </c>
      <c r="D24" s="116" t="n">
        <f aca="false">23119.094-815.99-10</f>
        <v>22293.104</v>
      </c>
      <c r="E24" s="27" t="n">
        <f aca="false">D24/C24</f>
        <v>0.886807698121614</v>
      </c>
      <c r="F24" s="109" t="n">
        <f aca="false">D24/G24</f>
        <v>0.948047631888596</v>
      </c>
      <c r="G24" s="110" t="n">
        <v>23514.751</v>
      </c>
      <c r="H24" s="102" t="n">
        <f aca="false">38+777.988</f>
        <v>815.988</v>
      </c>
      <c r="I24" s="30"/>
    </row>
    <row r="25" s="1" customFormat="true" ht="15.75" hidden="false" customHeight="false" outlineLevel="0" collapsed="false">
      <c r="A25" s="24" t="n">
        <v>12</v>
      </c>
      <c r="B25" s="25" t="s">
        <v>95</v>
      </c>
      <c r="C25" s="126" t="n">
        <v>7982.48</v>
      </c>
      <c r="D25" s="116" t="n">
        <f aca="false">10122.391-2003</f>
        <v>8119.391</v>
      </c>
      <c r="E25" s="27" t="n">
        <f aca="false">D25/C25</f>
        <v>1.01715143664626</v>
      </c>
      <c r="F25" s="109" t="n">
        <f aca="false">D25/G25</f>
        <v>1.02777699718252</v>
      </c>
      <c r="G25" s="110" t="n">
        <v>7899.954</v>
      </c>
      <c r="H25" s="102"/>
      <c r="I25" s="30"/>
    </row>
    <row r="26" s="1" customFormat="true" ht="15.75" hidden="false" customHeight="false" outlineLevel="0" collapsed="false">
      <c r="A26" s="24" t="n">
        <v>13</v>
      </c>
      <c r="B26" s="25" t="s">
        <v>96</v>
      </c>
      <c r="C26" s="127" t="n">
        <v>2798.98</v>
      </c>
      <c r="D26" s="116" t="n">
        <f aca="false">4634.809-1820</f>
        <v>2814.809</v>
      </c>
      <c r="E26" s="27" t="n">
        <f aca="false">D26/C26</f>
        <v>1.0056552744214</v>
      </c>
      <c r="F26" s="109" t="n">
        <f aca="false">D26/G26</f>
        <v>1.0035105644925</v>
      </c>
      <c r="G26" s="110" t="n">
        <v>2804.962</v>
      </c>
      <c r="H26" s="105"/>
      <c r="I26" s="30"/>
    </row>
    <row r="27" s="1" customFormat="true" ht="15.75" hidden="false" customHeight="false" outlineLevel="0" collapsed="false">
      <c r="A27" s="24" t="n">
        <v>14</v>
      </c>
      <c r="B27" s="25" t="s">
        <v>97</v>
      </c>
      <c r="C27" s="128" t="n">
        <v>1330</v>
      </c>
      <c r="D27" s="116" t="n">
        <f aca="false">2576.69-50</f>
        <v>2526.69</v>
      </c>
      <c r="E27" s="27" t="n">
        <f aca="false">D27/C27</f>
        <v>1.89976691729323</v>
      </c>
      <c r="F27" s="109" t="n">
        <f aca="false">D27/G27</f>
        <v>0.640333166155545</v>
      </c>
      <c r="G27" s="110" t="n">
        <v>3945.899</v>
      </c>
      <c r="H27" s="30"/>
      <c r="I27" s="30"/>
    </row>
    <row r="28" s="30" customFormat="true" ht="15.75" hidden="false" customHeight="false" outlineLevel="0" collapsed="false">
      <c r="A28" s="20" t="s">
        <v>30</v>
      </c>
      <c r="B28" s="21" t="s">
        <v>28</v>
      </c>
      <c r="C28" s="129" t="n">
        <v>10718</v>
      </c>
      <c r="D28" s="113" t="n">
        <v>5068</v>
      </c>
      <c r="E28" s="23" t="n">
        <f aca="false">D28/C28</f>
        <v>0.472849412203769</v>
      </c>
      <c r="F28" s="114" t="n">
        <f aca="false">D28/G28</f>
        <v>0.512048497095226</v>
      </c>
      <c r="G28" s="104" t="n">
        <v>9897.5</v>
      </c>
    </row>
    <row r="29" s="30" customFormat="true" ht="15.75" hidden="false" customHeight="false" outlineLevel="0" collapsed="false">
      <c r="A29" s="20" t="s">
        <v>32</v>
      </c>
      <c r="B29" s="21" t="s">
        <v>29</v>
      </c>
      <c r="C29" s="103" t="n">
        <v>5000</v>
      </c>
      <c r="D29" s="103"/>
      <c r="E29" s="23" t="n">
        <f aca="false">D29/C29</f>
        <v>0</v>
      </c>
      <c r="F29" s="109"/>
      <c r="G29" s="104"/>
    </row>
    <row r="30" s="30" customFormat="true" ht="31.5" hidden="false" customHeight="false" outlineLevel="0" collapsed="false">
      <c r="A30" s="20" t="s">
        <v>34</v>
      </c>
      <c r="B30" s="21" t="s">
        <v>98</v>
      </c>
      <c r="C30" s="103"/>
      <c r="D30" s="103"/>
      <c r="E30" s="23"/>
      <c r="F30" s="109"/>
      <c r="G30" s="104"/>
    </row>
    <row r="31" s="30" customFormat="true" ht="47.25" hidden="false" customHeight="false" outlineLevel="0" collapsed="false">
      <c r="A31" s="20" t="s">
        <v>13</v>
      </c>
      <c r="B31" s="21" t="s">
        <v>99</v>
      </c>
      <c r="C31" s="103" t="n">
        <f aca="false">C32+C36+C37</f>
        <v>116168</v>
      </c>
      <c r="D31" s="103" t="n">
        <f aca="false">D32+D36+D37</f>
        <v>127886.341</v>
      </c>
      <c r="E31" s="23" t="n">
        <f aca="false">D31/C31</f>
        <v>1.10087408752841</v>
      </c>
      <c r="F31" s="109"/>
      <c r="G31" s="103" t="n">
        <f aca="false">G32+G36+G37</f>
        <v>54312.713</v>
      </c>
    </row>
    <row r="32" s="1" customFormat="true" ht="15.75" hidden="false" customHeight="false" outlineLevel="0" collapsed="false">
      <c r="A32" s="24" t="n">
        <v>1</v>
      </c>
      <c r="B32" s="25" t="s">
        <v>100</v>
      </c>
      <c r="C32" s="111" t="n">
        <f aca="false">SUM(C33:C35)</f>
        <v>116168</v>
      </c>
      <c r="D32" s="111" t="n">
        <f aca="false">SUM(D33:D35)</f>
        <v>124054.341</v>
      </c>
      <c r="E32" s="27" t="n">
        <f aca="false">D32/C32</f>
        <v>1.06788737862406</v>
      </c>
      <c r="F32" s="130"/>
      <c r="G32" s="110"/>
      <c r="H32" s="30"/>
    </row>
    <row r="33" s="1" customFormat="true" ht="47.25" hidden="false" customHeight="false" outlineLevel="0" collapsed="false">
      <c r="A33" s="24" t="s">
        <v>101</v>
      </c>
      <c r="B33" s="131" t="s">
        <v>102</v>
      </c>
      <c r="C33" s="132" t="n">
        <v>83648</v>
      </c>
      <c r="D33" s="116" t="n">
        <v>65759.539</v>
      </c>
      <c r="E33" s="27" t="n">
        <f aca="false">D33/C33</f>
        <v>0.786145980776588</v>
      </c>
      <c r="F33" s="130"/>
      <c r="G33" s="25"/>
      <c r="H33" s="30"/>
    </row>
    <row r="34" s="1" customFormat="true" ht="31.5" hidden="false" customHeight="false" outlineLevel="0" collapsed="false">
      <c r="A34" s="24" t="s">
        <v>101</v>
      </c>
      <c r="B34" s="131" t="s">
        <v>103</v>
      </c>
      <c r="C34" s="132" t="n">
        <v>10142</v>
      </c>
      <c r="D34" s="116" t="n">
        <v>3667.81</v>
      </c>
      <c r="E34" s="27" t="n">
        <f aca="false">D34/C34</f>
        <v>0.361645632025242</v>
      </c>
      <c r="F34" s="130"/>
      <c r="G34" s="25"/>
      <c r="H34" s="30"/>
    </row>
    <row r="35" s="1" customFormat="true" ht="31.5" hidden="false" customHeight="false" outlineLevel="0" collapsed="false">
      <c r="A35" s="24" t="s">
        <v>101</v>
      </c>
      <c r="B35" s="131" t="s">
        <v>104</v>
      </c>
      <c r="C35" s="132" t="n">
        <v>22378</v>
      </c>
      <c r="D35" s="116" t="n">
        <v>54626.992</v>
      </c>
      <c r="E35" s="27" t="n">
        <f aca="false">D35/C35</f>
        <v>2.44110251139512</v>
      </c>
      <c r="F35" s="130"/>
      <c r="G35" s="21"/>
      <c r="H35" s="30"/>
    </row>
    <row r="36" s="1" customFormat="true" ht="31.5" hidden="false" customHeight="false" outlineLevel="0" collapsed="false">
      <c r="A36" s="24" t="n">
        <v>2</v>
      </c>
      <c r="B36" s="25" t="s">
        <v>105</v>
      </c>
      <c r="C36" s="111"/>
      <c r="D36" s="111"/>
      <c r="E36" s="27"/>
      <c r="F36" s="27"/>
      <c r="G36" s="133" t="n">
        <v>53914.817</v>
      </c>
      <c r="H36" s="30"/>
    </row>
    <row r="37" s="1" customFormat="true" ht="31.5" hidden="false" customHeight="false" outlineLevel="0" collapsed="false">
      <c r="A37" s="24" t="n">
        <v>3</v>
      </c>
      <c r="B37" s="25" t="s">
        <v>106</v>
      </c>
      <c r="C37" s="111"/>
      <c r="D37" s="111" t="n">
        <f aca="false">414+3418</f>
        <v>3832</v>
      </c>
      <c r="E37" s="27"/>
      <c r="F37" s="27"/>
      <c r="G37" s="134" t="n">
        <v>397.896</v>
      </c>
      <c r="H37" s="30"/>
    </row>
    <row r="38" s="30" customFormat="true" ht="31.5" hidden="false" customHeight="false" outlineLevel="0" collapsed="false">
      <c r="A38" s="20" t="s">
        <v>107</v>
      </c>
      <c r="B38" s="21" t="s">
        <v>108</v>
      </c>
      <c r="C38" s="103"/>
      <c r="D38" s="103" t="n">
        <v>6251</v>
      </c>
      <c r="E38" s="27"/>
      <c r="F38" s="109"/>
      <c r="G38" s="135" t="n">
        <v>4494.5</v>
      </c>
    </row>
    <row r="39" s="30" customFormat="true" ht="31.5" hidden="false" customHeight="false" outlineLevel="0" collapsed="false">
      <c r="A39" s="35" t="s">
        <v>109</v>
      </c>
      <c r="B39" s="36" t="s">
        <v>110</v>
      </c>
      <c r="C39" s="136" t="n">
        <v>6694</v>
      </c>
      <c r="D39" s="136"/>
      <c r="E39" s="34"/>
      <c r="F39" s="109"/>
      <c r="G39" s="137"/>
    </row>
    <row r="40" s="30" customFormat="true" ht="31.5" hidden="false" customHeight="false" outlineLevel="0" collapsed="false">
      <c r="A40" s="35" t="s">
        <v>111</v>
      </c>
      <c r="B40" s="36" t="s">
        <v>112</v>
      </c>
      <c r="C40" s="136"/>
      <c r="D40" s="136"/>
      <c r="E40" s="34"/>
      <c r="F40" s="109"/>
      <c r="G40" s="81"/>
    </row>
    <row r="41" s="30" customFormat="true" ht="31.5" hidden="false" customHeight="false" outlineLevel="0" collapsed="false">
      <c r="A41" s="39"/>
      <c r="B41" s="40" t="s">
        <v>113</v>
      </c>
      <c r="C41" s="138" t="n">
        <v>407</v>
      </c>
      <c r="D41" s="138" t="n">
        <v>407</v>
      </c>
      <c r="E41" s="42" t="n">
        <f aca="false">D41/C41</f>
        <v>1</v>
      </c>
      <c r="F41" s="139" t="n">
        <f aca="false">D41/G41</f>
        <v>1.33267845448592</v>
      </c>
      <c r="G41" s="90" t="n">
        <v>305.4</v>
      </c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21AK22</cp:lastModifiedBy>
  <cp:lastPrinted>2024-01-11T14:45:55Z</cp:lastPrinted>
  <dcterms:modified xsi:type="dcterms:W3CDTF">2024-03-13T10:06:15Z</dcterms:modified>
  <cp:revision>0</cp:revision>
  <dc:subject/>
  <dc:title/>
</cp:coreProperties>
</file>