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foxz" sheetId="1" state="hidden" r:id="rId2"/>
    <sheet name="XL4Poppy" sheetId="2" state="hidden" r:id="rId3"/>
    <sheet name="Sheet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true" localSheetId="2" name="_xlnm._FilterDatabase" vbProcedure="false">Sheet1!$A$8:$I$26</definedName>
    <definedName function="false" hidden="false" localSheetId="1" name="_xlnm.Print_Titles" vbProcedure="false">XL4Poppy!$1:$6</definedName>
    <definedName function="false" hidden="false" name="A" vbProcedure="false">#REF!</definedName>
    <definedName function="false" hidden="false" name="A65700" vbProcedure="false">'[10]MTO REV.2(ARMOR)'!HM65501</definedName>
    <definedName function="false" hidden="false" name="A65800" vbProcedure="false">'[10]MTO REV.2(ARMOR)'!HM65501</definedName>
    <definedName function="false" hidden="false" name="A66000" vbProcedure="false">'[10]MTO REV.2(ARMOR)'!HY65001</definedName>
    <definedName function="false" hidden="false" name="A67000" vbProcedure="false">'[10]MTO REV.2(ARMOR)'!HY65001</definedName>
    <definedName function="false" hidden="false" name="A68000" vbProcedure="false">'[10]MTO REV.2(ARMOR)'!HY65001</definedName>
    <definedName function="false" hidden="false" name="A70000" vbProcedure="false">'[10]MTO REV.2(ARMOR)'!HY65001</definedName>
    <definedName function="false" hidden="false" name="A75000" vbProcedure="false">'[10]MTO REV.2(ARMOR)'!HY65001</definedName>
    <definedName function="false" hidden="false" name="A85000" vbProcedure="false">'[10]MTO REV.2(ARMOR)'!HY65001</definedName>
    <definedName function="false" hidden="false" name="AAA" vbProcedure="false">'[12]MTL$-INTER'!$A$1:IV1048576</definedName>
    <definedName function="false" hidden="false" name="BOQ" vbProcedure="false">#REF!</definedName>
    <definedName function="false" hidden="false" name="Bust" vbProcedure="false">XL4Poppy!$C$31</definedName>
    <definedName function="false" hidden="false" name="BVCISUMMARY" vbProcedure="false">#REF!</definedName>
    <definedName function="false" hidden="false" name="CABLE2" vbProcedure="false">'[5]MTO REV.0'!$A$1:$Q$570</definedName>
    <definedName function="false" hidden="false" name="COMMON" vbProcedure="false">'[8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tinue" vbProcedure="false">XL4Poppy!$C$9</definedName>
    <definedName function="false" hidden="false" name="CON_EQP_COS" vbProcedure="false">'[7]'!$BH$79:$BP$123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DataFilter" vbProcedure="false">[1]!DataFilter</definedName>
    <definedName function="false" hidden="false" name="DataSort" vbProcedure="false">[1]!DataSort</definedName>
    <definedName function="false" hidden="false" name="Documents_array" vbProcedure="false">XL4Poppy!$B$1:$B$16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11]'!$K$3</definedName>
    <definedName function="false" hidden="false" name="Excel_BuiltIn_Print_Area" vbProcedure="false">'[4]'!$H$8</definedName>
    <definedName function="false" hidden="false" name="Excel_BuiltIn_Print_Titles" vbProcedure="false">'[4]'!$A$1:$XFD$6</definedName>
    <definedName function="false" hidden="false" name="GoBack" vbProcedure="false">#NAME!GoBack</definedName>
    <definedName function="false" hidden="false" name="GPT_GROUNDING_PT" vbProcedure="false">'[9]NEW-PANEL'!$ID$238</definedName>
    <definedName function="false" hidden="false" name="h" vbProcedure="false">{"'Sheet1'!$L$16"}</definedName>
    <definedName function="false" hidden="false" name="Hello" vbProcedure="false">XL4Poppy!$A$15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DLAB_COST" vbProcedure="false">'[7]'!$AO$5:$BG$74</definedName>
    <definedName function="false" hidden="false" name="INDMANP" vbProcedure="false">'[7]'!$A$3:$AK$69</definedName>
    <definedName function="false" hidden="false" name="MAJ_CON_EQP" vbProcedure="false">'[7]'!$A$77:$AK$132</definedName>
    <definedName function="false" hidden="false" name="MakeIt" vbProcedure="false">XL4Poppy!$A$26</definedName>
    <definedName function="false" hidden="false" name="MG_A" vbProcedure="false">#REF!</definedName>
    <definedName function="false" hidden="false" name="Morning" vbProcedure="false">XL4Poppy!$C$39</definedName>
    <definedName function="false" hidden="false" name="NET" vbProcedure="false">'[7]'!$A$1:$N$57</definedName>
    <definedName function="false" hidden="false" name="NET2" vbProcedure="false">'[7]'!$A$1:$N$62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OTHER_PANEL" vbProcedure="false">'[9]NEW-PANEL'!$CG$341</definedName>
    <definedName function="false" hidden="false" name="PL_指示燈___P_B____REST_P_B__壓扣開關" vbProcedure="false">'[9]NEW-PANEL'!$CH$342</definedName>
    <definedName function="false" hidden="false" name="PM" vbProcedure="false">[3]IBASE!$AH$16:$AV$110</definedName>
    <definedName function="false" hidden="false" name="Poppy" vbProcedure="false">XL4Poppy!$C$27</definedName>
    <definedName function="false" hidden="false" name="PRINTA" vbProcedure="false">'[6]'!$A$1:$O$488</definedName>
    <definedName function="false" hidden="false" name="PRINTB" vbProcedure="false">'[6]'!$A$1:$K$29</definedName>
    <definedName function="false" hidden="false" name="PRINTC" vbProcedure="false">'[6]'!$A$1:$XFD$18</definedName>
    <definedName function="false" hidden="false" name="PRINT_AREA_MI" vbProcedure="false">'[6]'!$H$8</definedName>
    <definedName function="false" hidden="false" name="PRINT_TITLES_MI" vbProcedure="false">'[6]'!$A$1:$XFD$6</definedName>
    <definedName function="false" hidden="false" name="PROPOSAL" vbProcedure="false">#REF!</definedName>
    <definedName function="false" hidden="false" name="SB" vbProcedure="false">[3]IBASE!$AH$7:$AL$14</definedName>
    <definedName function="false" hidden="false" name="SORT" vbProcedure="false">#REF!</definedName>
    <definedName function="false" hidden="false" name="SORT_AREA" vbProcedure="false">'[2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7]'!$A$1:$M$16</definedName>
    <definedName function="false" hidden="false" name="TRANSFORMER" vbProcedure="false">'[9]NEW-PANEL'!$GA$439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Builtin0" vbProcedure="false">XL4Poppy!$C$4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Document_array" vbProcedure="false">{"CHI TIEU KT 2009 12.7.08  Tu UBND Tr HDND So 104  L2 Hop HD  10.12.08.xls","Sheet1"}</definedName>
    <definedName function="false" hidden="false" localSheetId="1" name="Excel_BuiltIn_Print_Area" vbProcedure="false">'[6]'!$H$8</definedName>
    <definedName function="false" hidden="false" localSheetId="1" name="Excel_BuiltIn_Print_Titles" vbProcedure="false">'[6]'!$A$1:$XFD$6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Print_Area_MI" vbProcedure="false">'[2]ESTI.'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Sheet1</t>
  </si>
  <si>
    <t xml:space="preserve">CHI TIEU KT 2009 12.7.08  Tu UBND Tr HDND So 104  L2 Hop HD  10.12.08.xls</t>
  </si>
  <si>
    <t xml:space="preserve">C:\Program Files\Microsoft Office\OFFICE11\xlstart\ÿÿÿÿÿ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ÿÿÿÿÿ.xls**</t>
  </si>
  <si>
    <t xml:space="preserve">**Infect Workbook**</t>
  </si>
  <si>
    <t xml:space="preserve">UỶ BAN NHÂN DÂN                                                                        HUYỆN BẮC SƠN</t>
  </si>
  <si>
    <t xml:space="preserve">CỘNG HÒA XÃ HỘI CHỦNGHĨAVIỆT NAM                                                                        Độc lập - Tự do - Hạnh phúc</t>
  </si>
  <si>
    <t xml:space="preserve">DANH SÁCH</t>
  </si>
  <si>
    <t xml:space="preserve">Trường hợp  bị thu hồi đất để thực hiện công trình: Tu bổ, tôn tạo một số di tích lịch sử cấp quốc gia, di tích cấp tỉnh trên địa bàn huyệ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Kèm theo Quyết định số            /QĐ-UBND ngày           tháng 11 năm 2024 của UBND huyện Bắc Sơn)</t>
  </si>
  <si>
    <t xml:space="preserve">Số TT</t>
  </si>
  <si>
    <t xml:space="preserve">Họ và tên người sử dụng đất</t>
  </si>
  <si>
    <r>
      <rPr>
        <b val="true"/>
        <sz val="12"/>
        <rFont val="Times New Roman"/>
        <family val="1"/>
      </rPr>
      <t xml:space="preserve">Địa chỉ thường trú                                                        </t>
    </r>
    <r>
      <rPr>
        <sz val="12"/>
        <rFont val="Times New Roman"/>
        <family val="1"/>
      </rPr>
      <t xml:space="preserve">(thôn, xã)</t>
    </r>
  </si>
  <si>
    <t xml:space="preserve">Thông tin về thửa đất bị thu hồi để thực hiện công trình</t>
  </si>
  <si>
    <t xml:space="preserve">Ghi chú</t>
  </si>
  <si>
    <r>
      <rPr>
        <b val="true"/>
        <sz val="12"/>
        <rFont val="Times New Roman"/>
        <family val="1"/>
      </rPr>
      <t xml:space="preserve">Địa chỉ thửa đất                            </t>
    </r>
    <r>
      <rPr>
        <sz val="12"/>
        <rFont val="Times New Roman"/>
        <family val="1"/>
      </rPr>
      <t xml:space="preserve">(xã, thị trấn)</t>
    </r>
  </si>
  <si>
    <t xml:space="preserve">Số hiệu tờ bản đồ</t>
  </si>
  <si>
    <t xml:space="preserve">Số hiệu thửa đất</t>
  </si>
  <si>
    <r>
      <rPr>
        <b val="true"/>
        <sz val="12"/>
        <rFont val="Times New Roman"/>
        <family val="1"/>
      </rPr>
      <t xml:space="preserve">Diện tích thu hồi          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  <charset val="163"/>
      </rPr>
      <t xml:space="preserve">2</t>
    </r>
    <r>
      <rPr>
        <sz val="12"/>
        <rFont val="Times New Roman"/>
        <family val="1"/>
      </rPr>
      <t xml:space="preserve">)</t>
    </r>
  </si>
  <si>
    <t xml:space="preserve">Loại đất</t>
  </si>
  <si>
    <t xml:space="preserve">Lê Văn Luân</t>
  </si>
  <si>
    <t xml:space="preserve">thôn Minh Tiến, xã Vũ Lễ</t>
  </si>
  <si>
    <t xml:space="preserve">xã Vũ Lễ</t>
  </si>
  <si>
    <t xml:space="preserve">02</t>
  </si>
  <si>
    <t xml:space="preserve">RSX</t>
  </si>
  <si>
    <t xml:space="preserve">Lê Văn Hiền</t>
  </si>
  <si>
    <t xml:space="preserve">Tạ Văn Được</t>
  </si>
  <si>
    <t xml:space="preserve">Lê Văn Hào</t>
  </si>
  <si>
    <t xml:space="preserve">LUK</t>
  </si>
  <si>
    <t xml:space="preserve">CLN</t>
  </si>
  <si>
    <t xml:space="preserve">Lê Văn Lương</t>
  </si>
  <si>
    <t xml:space="preserve">Nguyễn Văn Nôm</t>
  </si>
  <si>
    <t xml:space="preserve">Nguyễn Văn Tuyến</t>
  </si>
  <si>
    <t xml:space="preserve">HNK</t>
  </si>
  <si>
    <t xml:space="preserve">Tổng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_ \\* #,##0_ ;_ \\* \-#,##0_ ;_ \\* \-_ ;_ @_ "/>
    <numFmt numFmtId="166" formatCode="\\#,##0.00;[RED]&quot;\\\\\\-&quot;#,##0.00"/>
    <numFmt numFmtId="167" formatCode="\\#,##0;[RED]&quot;\\-&quot;#,##0"/>
    <numFmt numFmtId="168" formatCode="[$-409]#,##0.00_);[RED]\(#,##0.00\)"/>
    <numFmt numFmtId="169" formatCode="[$-409]#,##0_);[RED]\(#,##0\)"/>
    <numFmt numFmtId="170" formatCode="_-* #,##0_-;\-* #,##0_-;_-* \-_-;_-@_-"/>
    <numFmt numFmtId="171" formatCode="_-* #,##0.00_-;\-* #,##0.00_-;_-* \-??_-;_-@_-"/>
    <numFmt numFmtId="172" formatCode="\$#,##0_);[RED]&quot;($&quot;#,##0\)"/>
    <numFmt numFmtId="173" formatCode="_-* #,##0\ _F_-;\-* #,##0\ _F_-;_-* &quot;- &quot;_F_-;_-@_-"/>
    <numFmt numFmtId="174" formatCode="0.000"/>
    <numFmt numFmtId="175" formatCode="_(* #,##0_);_(* \(#,##0\);_(* \-??_);_(@_)"/>
    <numFmt numFmtId="176" formatCode="_(* #,##0.00_);_(* \(#,##0.00\);_(* \-??_);_(@_)"/>
    <numFmt numFmtId="177" formatCode="\C#,##0.00_);&quot;(C&quot;#,##0.00\)"/>
    <numFmt numFmtId="178" formatCode="#,##0"/>
    <numFmt numFmtId="179" formatCode="\$#,##0\ ;&quot;($&quot;#,##0\)"/>
    <numFmt numFmtId="180" formatCode="\C#,##0_);&quot;(C&quot;#,##0\)"/>
    <numFmt numFmtId="181" formatCode="\C#,##0_);[RED]&quot;(C&quot;#,##0\)"/>
    <numFmt numFmtId="182" formatCode="_(* #,##0_);_(* \(#,##0\);_(* \-_);_(@_)"/>
    <numFmt numFmtId="183" formatCode="_-* #,##0\ _₫_-;\-* #,##0\ _₫_-;_-* &quot;- &quot;_₫_-;_-@_-"/>
    <numFmt numFmtId="184" formatCode="_-* #,##0.00\ _₫_-;\-* #,##0.00\ _₫_-;_-* \-??\ _₫_-;_-@_-"/>
    <numFmt numFmtId="185" formatCode="0.00"/>
    <numFmt numFmtId="186" formatCode="@"/>
    <numFmt numFmtId="187" formatCode="_-\£* #,##0_-;&quot;-£&quot;* #,##0_-;_-\£* \-_-;_-@_-"/>
    <numFmt numFmtId="188" formatCode="#,##0&quot; DM&quot;;\-#,##0&quot; DM&quot;"/>
    <numFmt numFmtId="189" formatCode="#.0\ ##0\ "/>
    <numFmt numFmtId="190" formatCode="_-* #,##0.00&quot; kr&quot;_-;\-* #,##0.00&quot; kr&quot;_-;_-* \-??&quot; kr&quot;_-;_-@_-"/>
    <numFmt numFmtId="191" formatCode="_-* #,##0.00\ _k_r_-;\-* #,##0.00\ _k_r_-;_-* \-??\ _k_r_-;_-@_-"/>
    <numFmt numFmtId="192" formatCode="[$-409]#,##0_);\(#,##0\)"/>
    <numFmt numFmtId="193" formatCode="&quot;VND&quot;#,##0_);[RED]&quot;(VND&quot;#,##0\)"/>
    <numFmt numFmtId="194" formatCode="0.00%"/>
    <numFmt numFmtId="195" formatCode="#,##0.00&quot; F&quot;;[RED]\-#,##0.00&quot; F&quot;"/>
    <numFmt numFmtId="196" formatCode="_-* #,##0&quot; F&quot;_-;\-* #,##0&quot; F&quot;_-;_-* &quot;- F&quot;_-;_-@_-"/>
    <numFmt numFmtId="197" formatCode="#,##0&quot; F&quot;;[RED]\-#,##0&quot; F&quot;"/>
    <numFmt numFmtId="198" formatCode="#,##0.00&quot; F&quot;;\-#,##0.00&quot; F&quot;"/>
    <numFmt numFmtId="199" formatCode="\$#,##0_);&quot;($&quot;#,##0\)"/>
    <numFmt numFmtId="200" formatCode="_(\$* #,##0_);_(\$* \(#,##0\);_(\$* \-_);_(@_)"/>
    <numFmt numFmtId="201" formatCode="_(\$* #,##0.00_);_(\$* \(#,##0.00\);_(\$* \-??_);_(@_)"/>
    <numFmt numFmtId="202" formatCode="_ * #,##0_ ;_ * \-#,##0_ ;_ * \-_ ;_ @_ "/>
    <numFmt numFmtId="203" formatCode="_ * #,##0.00_ ;_ * \-#,##0.00_ ;_ * \-??_ ;_ @_ "/>
    <numFmt numFmtId="204" formatCode="_ \\* #,##0.00_ ;_ \\* \-#,##0.00_ ;_ \\* \-??_ ;_ @_ "/>
    <numFmt numFmtId="205" formatCode="_-\$* #,##0_-;&quot;-$&quot;* #,##0_-;_-\$* \-_-;_-@_-"/>
    <numFmt numFmtId="206" formatCode="_-\$* #,##0.00_-;&quot;-$&quot;* #,##0.00_-;_-\$* \-??_-;_-@_-"/>
    <numFmt numFmtId="207" formatCode="0%"/>
    <numFmt numFmtId="208" formatCode="\\#,##0.00;[RED]&quot;\-&quot;#,##0.00"/>
    <numFmt numFmtId="209" formatCode="\\#,##0;[RED]&quot;\-&quot;#,##0"/>
    <numFmt numFmtId="210" formatCode="0.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MS Sans Serif"/>
      <family val="2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12"/>
      <name val=".VnTime"/>
      <family val="2"/>
    </font>
    <font>
      <sz val="10"/>
      <name val=".VnTime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0"/>
    </font>
    <font>
      <sz val="10"/>
      <name val="Arial CE"/>
      <family val="0"/>
      <charset val="238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13"/>
      <name val=".VnTime"/>
      <family val="2"/>
    </font>
    <font>
      <b val="true"/>
      <sz val="11"/>
      <color rgb="FF000000"/>
      <name val=".VnArial Narrow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1"/>
      <color rgb="FF333399"/>
      <name val=".VnArial Narrow"/>
      <family val="2"/>
    </font>
    <font>
      <b val="true"/>
      <sz val="15"/>
      <color rgb="FF003366"/>
      <name val=".VnArial Narrow"/>
      <family val="2"/>
    </font>
    <font>
      <b val="true"/>
      <sz val="13"/>
      <color rgb="FF003366"/>
      <name val=".VnArial Narrow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돋움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  <charset val="163"/>
    </font>
    <font>
      <vertAlign val="superscript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0"/>
      <name val="Arial"/>
      <family val="2"/>
      <charset val="163"/>
    </font>
    <font>
      <sz val="14"/>
      <name val="Times New Roman"/>
      <family val="1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99CCFF"/>
        <bgColor rgb="FF7FB2FF"/>
      </patternFill>
    </fill>
    <fill>
      <patternFill patternType="solid">
        <fgColor rgb="FFCCFFFF"/>
        <bgColor rgb="FFDFFFFF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3" applyFont="true" applyBorder="true" applyAlignment="false" applyProtection="true">
      <protection locked="true" hidden="false"/>
    </xf>
    <xf numFmtId="186" fontId="1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28" fillId="5" borderId="6" applyFont="true" applyBorder="true" applyAlignment="true" applyProtection="false">
      <alignment horizontal="general" vertical="center" textRotation="0" wrapText="false" indent="0" shrinkToFit="false"/>
    </xf>
    <xf numFmtId="164" fontId="29" fillId="5" borderId="6" applyFont="true" applyBorder="true" applyAlignment="true" applyProtection="false">
      <alignment horizontal="general" vertical="center" textRotation="0" wrapText="false" indent="0" shrinkToFit="false"/>
    </xf>
    <xf numFmtId="164" fontId="30" fillId="5" borderId="6" applyFont="true" applyBorder="true" applyAlignment="true" applyProtection="false">
      <alignment horizontal="left" vertical="center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30" fillId="7" borderId="6" applyFont="true" applyBorder="true" applyAlignment="true" applyProtection="false">
      <alignment horizontal="right" vertical="center" textRotation="0" wrapText="false" indent="0" shrinkToFit="false"/>
    </xf>
    <xf numFmtId="164" fontId="30" fillId="8" borderId="6" applyFont="true" applyBorder="true" applyAlignment="true" applyProtection="false">
      <alignment horizontal="right" vertical="center" textRotation="0" wrapText="false" indent="0" shrinkToFit="false"/>
    </xf>
    <xf numFmtId="164" fontId="30" fillId="9" borderId="6" applyFont="true" applyBorder="true" applyAlignment="true" applyProtection="false">
      <alignment horizontal="right" vertical="center" textRotation="0" wrapText="false" indent="0" shrinkToFit="false"/>
    </xf>
    <xf numFmtId="164" fontId="30" fillId="10" borderId="6" applyFont="true" applyBorder="true" applyAlignment="true" applyProtection="false">
      <alignment horizontal="right" vertical="center" textRotation="0" wrapText="false" indent="0" shrinkToFit="false"/>
    </xf>
    <xf numFmtId="164" fontId="30" fillId="11" borderId="6" applyFont="true" applyBorder="true" applyAlignment="true" applyProtection="false">
      <alignment horizontal="right" vertical="center" textRotation="0" wrapText="false" indent="0" shrinkToFit="false"/>
    </xf>
    <xf numFmtId="164" fontId="30" fillId="12" borderId="6" applyFont="true" applyBorder="true" applyAlignment="true" applyProtection="false">
      <alignment horizontal="right" vertical="center" textRotation="0" wrapText="false" indent="0" shrinkToFit="false"/>
    </xf>
    <xf numFmtId="164" fontId="30" fillId="13" borderId="6" applyFont="true" applyBorder="true" applyAlignment="true" applyProtection="false">
      <alignment horizontal="right" vertical="center" textRotation="0" wrapText="false" indent="0" shrinkToFit="false"/>
    </xf>
    <xf numFmtId="164" fontId="30" fillId="14" borderId="6" applyFont="true" applyBorder="true" applyAlignment="true" applyProtection="false">
      <alignment horizontal="right" vertical="center" textRotation="0" wrapText="false" indent="0" shrinkToFit="false"/>
    </xf>
    <xf numFmtId="164" fontId="30" fillId="15" borderId="6" applyFont="true" applyBorder="true" applyAlignment="true" applyProtection="false">
      <alignment horizontal="right" vertical="center" textRotation="0" wrapText="false" indent="0" shrinkToFit="false"/>
    </xf>
    <xf numFmtId="164" fontId="28" fillId="16" borderId="7" applyFont="true" applyBorder="true" applyAlignment="true" applyProtection="false">
      <alignment horizontal="left" vertical="center" textRotation="0" wrapText="false" indent="1" shrinkToFit="false"/>
    </xf>
    <xf numFmtId="164" fontId="28" fillId="17" borderId="0" applyFont="true" applyBorder="true" applyAlignment="true" applyProtection="false">
      <alignment horizontal="left" vertical="center" textRotation="0" wrapText="false" indent="1" shrinkToFit="false"/>
    </xf>
    <xf numFmtId="164" fontId="28" fillId="6" borderId="0" applyFont="true" applyBorder="true" applyAlignment="true" applyProtection="false">
      <alignment horizontal="left" vertical="center" textRotation="0" wrapText="false" indent="1" shrinkToFit="false"/>
    </xf>
    <xf numFmtId="164" fontId="30" fillId="17" borderId="6" applyFont="true" applyBorder="true" applyAlignment="true" applyProtection="false">
      <alignment horizontal="right" vertical="center" textRotation="0" wrapText="false" indent="0" shrinkToFit="false"/>
    </xf>
    <xf numFmtId="164" fontId="31" fillId="17" borderId="0" applyFont="true" applyBorder="true" applyAlignment="true" applyProtection="false">
      <alignment horizontal="left" vertical="center" textRotation="0" wrapText="false" indent="1" shrinkToFit="false"/>
    </xf>
    <xf numFmtId="164" fontId="31" fillId="6" borderId="0" applyFont="true" applyBorder="true" applyAlignment="true" applyProtection="false">
      <alignment horizontal="left" vertical="center" textRotation="0" wrapText="false" indent="1" shrinkToFit="false"/>
    </xf>
    <xf numFmtId="164" fontId="30" fillId="18" borderId="6" applyFont="true" applyBorder="true" applyAlignment="true" applyProtection="false">
      <alignment horizontal="general" vertical="center" textRotation="0" wrapText="false" indent="0" shrinkToFit="false"/>
    </xf>
    <xf numFmtId="164" fontId="32" fillId="18" borderId="6" applyFont="true" applyBorder="true" applyAlignment="true" applyProtection="false">
      <alignment horizontal="general" vertical="center" textRotation="0" wrapText="false" indent="0" shrinkToFit="false"/>
    </xf>
    <xf numFmtId="164" fontId="28" fillId="17" borderId="8" applyFont="true" applyBorder="true" applyAlignment="true" applyProtection="false">
      <alignment horizontal="left" vertical="center" textRotation="0" wrapText="false" indent="1" shrinkToFit="false"/>
    </xf>
    <xf numFmtId="164" fontId="30" fillId="18" borderId="6" applyFont="true" applyBorder="true" applyAlignment="true" applyProtection="false">
      <alignment horizontal="right" vertical="center" textRotation="0" wrapText="false" indent="0" shrinkToFit="false"/>
    </xf>
    <xf numFmtId="164" fontId="32" fillId="18" borderId="6" applyFont="true" applyBorder="true" applyAlignment="true" applyProtection="false">
      <alignment horizontal="right" vertical="center" textRotation="0" wrapText="false" indent="0" shrinkToFit="false"/>
    </xf>
    <xf numFmtId="164" fontId="28" fillId="17" borderId="6" applyFont="true" applyBorder="true" applyAlignment="true" applyProtection="false">
      <alignment horizontal="left" vertical="center" textRotation="0" wrapText="false" indent="1" shrinkToFit="false"/>
    </xf>
    <xf numFmtId="164" fontId="33" fillId="4" borderId="8" applyFont="true" applyBorder="true" applyAlignment="true" applyProtection="false">
      <alignment horizontal="left" vertical="center" textRotation="0" wrapText="false" indent="1" shrinkToFit="false"/>
    </xf>
    <xf numFmtId="164" fontId="34" fillId="18" borderId="6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5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3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applyFont="true" applyBorder="true" applyAlignment="false" applyProtection="false"/>
    <xf numFmtId="164" fontId="36" fillId="0" borderId="11" applyFont="true" applyBorder="true" applyAlignment="false" applyProtection="false"/>
    <xf numFmtId="164" fontId="1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7" fillId="19" borderId="1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2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21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7" fillId="0" borderId="1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22" fillId="0" borderId="1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9" fontId="22" fillId="0" borderId="1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2" borderId="15" applyFont="true" applyBorder="true" applyAlignment="false" applyProtection="false"/>
    <xf numFmtId="164" fontId="45" fillId="0" borderId="16" applyFont="true" applyBorder="true" applyAlignment="false" applyProtection="false"/>
    <xf numFmtId="164" fontId="46" fillId="0" borderId="17" applyFont="true" applyBorder="tru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8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3" borderId="19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19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2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_x001d_??%U©÷u&amp;H©÷9_x0008_?&#9;s&#10;_x0007__x0001__x0001_" xfId="24"/>
    <cellStyle name="??" xfId="25"/>
    <cellStyle name="?? [0.00]_ Att. 1- Cover" xfId="26"/>
    <cellStyle name="?? [0]" xfId="27"/>
    <cellStyle name="???? [0.00]_PRODUCT DETAIL Q1" xfId="28"/>
    <cellStyle name="????_PRODUCT DETAIL Q1" xfId="29"/>
    <cellStyle name="???[0]_?? DI" xfId="30"/>
    <cellStyle name="???_?? DI" xfId="31"/>
    <cellStyle name="??[0]_BRE" xfId="32"/>
    <cellStyle name="??_ Att. 1- Cover" xfId="33"/>
    <cellStyle name="??A? [0]_ÿÿÿÿÿÿ_1_¢¬???¢â? " xfId="34"/>
    <cellStyle name="??A?_ÿÿÿÿÿÿ_1_¢¬???¢â? " xfId="35"/>
    <cellStyle name="?¡±¢¥?_?¨ù??¢´¢¥_¢¬???¢â? " xfId="36"/>
    <cellStyle name="?ðÇ%U?&amp;H?_x0008_?s&#10;_x0007__x0001__x0001_" xfId="37"/>
    <cellStyle name="_Bang Chi tieu (2)" xfId="38"/>
    <cellStyle name="AeE­ [0]_INQUIRY ¿?¾÷AßAø " xfId="39"/>
    <cellStyle name="AeE­_INQUIRY ¿?¾÷AßAø " xfId="40"/>
    <cellStyle name="AÞ¸¶ [0]_INQUIRY ¿?¾÷AßAø " xfId="41"/>
    <cellStyle name="AÞ¸¶_INQUIRY ¿?¾÷AßAø " xfId="42"/>
    <cellStyle name="C?AØ_¿?¾÷CoE² " xfId="43"/>
    <cellStyle name="Calc Currency (0)" xfId="44"/>
    <cellStyle name="Calc Currency (0) 2" xfId="45"/>
    <cellStyle name="category" xfId="46"/>
    <cellStyle name="Chi phÝ kh¸c_Book1" xfId="47"/>
    <cellStyle name="Comma 2" xfId="48"/>
    <cellStyle name="comma zerodec" xfId="49"/>
    <cellStyle name="Comma0" xfId="50"/>
    <cellStyle name="Currency0" xfId="51"/>
    <cellStyle name="Currency1" xfId="52"/>
    <cellStyle name="C￥AØ_Sheet1_¿μ¾÷CoE² " xfId="53"/>
    <cellStyle name="C￥AØ_¿μ¾÷CoE² " xfId="54"/>
    <cellStyle name="Date" xfId="55"/>
    <cellStyle name="Dollar (zero dec)" xfId="56"/>
    <cellStyle name="Dziesi?tny [0]_Invoices2001Slovakia" xfId="57"/>
    <cellStyle name="Dziesi?tny_Invoices2001Slovakia" xfId="58"/>
    <cellStyle name="Dziesietny [0]_Invoices2001Slovakia" xfId="59"/>
    <cellStyle name="Dziesietny [0]_Invoices2001Slovakia_Book1" xfId="60"/>
    <cellStyle name="Dziesietny [0]_Invoices2001Slovakia_Book1_Tong hop Cac tuyen(9-1-06)" xfId="61"/>
    <cellStyle name="Dziesietny [0]_Invoices2001Slovakia_KL K.C mat duong" xfId="62"/>
    <cellStyle name="Dziesietny [0]_Invoices2001Slovakia_TDT KHANH HOA" xfId="63"/>
    <cellStyle name="Dziesietny [0]_Invoices2001Slovakia_TDT KHANH HOA_Tong hop Cac tuyen(9-1-06)" xfId="64"/>
    <cellStyle name="Dziesietny [0]_Invoices2001Slovakia_TDT quangngai" xfId="65"/>
    <cellStyle name="Dziesietny [0]_Invoices2001Slovakia_Tong hop Cac tuyen(9-1-06)" xfId="66"/>
    <cellStyle name="Dziesietny_Invoices2001Slovakia" xfId="67"/>
    <cellStyle name="Dziesietny_Invoices2001Slovakia_Book1" xfId="68"/>
    <cellStyle name="Dziesietny_Invoices2001Slovakia_Book1_Tong hop Cac tuyen(9-1-06)" xfId="69"/>
    <cellStyle name="Dziesietny_Invoices2001Slovakia_KL K.C mat duong" xfId="70"/>
    <cellStyle name="Dziesietny_Invoices2001Slovakia_TDT KHANH HOA" xfId="71"/>
    <cellStyle name="Dziesietny_Invoices2001Slovakia_TDT KHANH HOA_Tong hop Cac tuyen(9-1-06)" xfId="72"/>
    <cellStyle name="Dziesietny_Invoices2001Slovakia_TDT quangngai" xfId="73"/>
    <cellStyle name="Dziesietny_Invoices2001Slovakia_Tong hop Cac tuyen(9-1-06)" xfId="74"/>
    <cellStyle name="Dziesiętny [0]_Invoices2001Slovakia" xfId="75"/>
    <cellStyle name="Dziesiętny [0]_Invoices2001Slovakia_Book1" xfId="76"/>
    <cellStyle name="Dziesiętny [0]_Invoices2001Slovakia_Book1_Tong hop Cac tuyen(9-1-06)" xfId="77"/>
    <cellStyle name="Dziesiętny [0]_Invoices2001Slovakia_Nhalamviec VTC(25-1-05)" xfId="78"/>
    <cellStyle name="Dziesiętny [0]_Invoices2001Slovakia_TDT KHANH HOA" xfId="79"/>
    <cellStyle name="Dziesiętny [0]_Invoices2001Slovakia_TDT KHANH HOA_Tong hop Cac tuyen(9-1-06)" xfId="80"/>
    <cellStyle name="Dziesiętny [0]_Invoices2001Slovakia_TDT quangngai" xfId="81"/>
    <cellStyle name="Dziesiętny_Invoices2001Slovakia" xfId="82"/>
    <cellStyle name="Dziesiętny_Invoices2001Slovakia_Book1" xfId="83"/>
    <cellStyle name="Dziesiętny_Invoices2001Slovakia_Book1_Tong hop Cac tuyen(9-1-06)" xfId="84"/>
    <cellStyle name="Dziesiętny_Invoices2001Slovakia_Nhalamviec VTC(25-1-05)" xfId="85"/>
    <cellStyle name="Dziesiętny_Invoices2001Slovakia_TDT KHANH HOA" xfId="86"/>
    <cellStyle name="Dziesiętny_Invoices2001Slovakia_TDT KHANH HOA_Tong hop Cac tuyen(9-1-06)" xfId="87"/>
    <cellStyle name="Dziesiętny_Invoices2001Slovakia_TDT quangngai" xfId="88"/>
    <cellStyle name="Fixed" xfId="89"/>
    <cellStyle name="Grey" xfId="90"/>
    <cellStyle name="HEADER" xfId="91"/>
    <cellStyle name="Header1" xfId="92"/>
    <cellStyle name="Header2" xfId="93"/>
    <cellStyle name="Heading 1 1" xfId="94"/>
    <cellStyle name="Heading 2 1" xfId="95"/>
    <cellStyle name="HEADING1" xfId="96"/>
    <cellStyle name="HEADING1 2" xfId="97"/>
    <cellStyle name="HEADING2" xfId="98"/>
    <cellStyle name="HEADING2 2" xfId="99"/>
    <cellStyle name="headoption" xfId="100"/>
    <cellStyle name="Hoa-Scholl" xfId="101"/>
    <cellStyle name="Input" xfId="102"/>
    <cellStyle name="Input [yellow]" xfId="103"/>
    <cellStyle name="Input_Book1" xfId="104"/>
    <cellStyle name="khanh" xfId="105"/>
    <cellStyle name="khanh 2" xfId="106"/>
    <cellStyle name="Kiểu 1" xfId="107"/>
    <cellStyle name="Kiểu 2" xfId="108"/>
    <cellStyle name="Millares [0]_Well Timing" xfId="109"/>
    <cellStyle name="Millares_Well Timing" xfId="110"/>
    <cellStyle name="Model" xfId="111"/>
    <cellStyle name="moi" xfId="112"/>
    <cellStyle name="moi 2" xfId="113"/>
    <cellStyle name="Moneda [0]_Well Timing" xfId="114"/>
    <cellStyle name="Moneda_Well Timing" xfId="115"/>
    <cellStyle name="Monétaire [0]_TARIFFS DB" xfId="116"/>
    <cellStyle name="Monétaire_TARIFFS DB" xfId="117"/>
    <cellStyle name="n" xfId="118"/>
    <cellStyle name="New Times Roman" xfId="119"/>
    <cellStyle name="no dec" xfId="120"/>
    <cellStyle name="Normal - Style1" xfId="121"/>
    <cellStyle name="Normal 2" xfId="122"/>
    <cellStyle name="Normal 3" xfId="123"/>
    <cellStyle name="Normal 4" xfId="124"/>
    <cellStyle name="Normal 5" xfId="125"/>
    <cellStyle name="Normal1" xfId="126"/>
    <cellStyle name="Normal1 2" xfId="127"/>
    <cellStyle name="Normalny_Cennik obowiazuje od 06-08-2001 r (1)" xfId="128"/>
    <cellStyle name="Percent [2]" xfId="129"/>
    <cellStyle name="SAPBEXaggData" xfId="130"/>
    <cellStyle name="SAPBEXaggDataEmph" xfId="131"/>
    <cellStyle name="SAPBEXaggItem" xfId="132"/>
    <cellStyle name="SAPBEXchaText" xfId="133"/>
    <cellStyle name="SAPBEXexcBad7" xfId="134"/>
    <cellStyle name="SAPBEXexcBad8" xfId="135"/>
    <cellStyle name="SAPBEXexcBad9" xfId="136"/>
    <cellStyle name="SAPBEXexcCritical4" xfId="137"/>
    <cellStyle name="SAPBEXexcCritical5" xfId="138"/>
    <cellStyle name="SAPBEXexcCritical6" xfId="139"/>
    <cellStyle name="SAPBEXexcGood1" xfId="140"/>
    <cellStyle name="SAPBEXexcGood2" xfId="141"/>
    <cellStyle name="SAPBEXexcGood3" xfId="142"/>
    <cellStyle name="SAPBEXfilterDrill" xfId="143"/>
    <cellStyle name="SAPBEXfilterItem" xfId="144"/>
    <cellStyle name="SAPBEXfilterText" xfId="145"/>
    <cellStyle name="SAPBEXformats" xfId="146"/>
    <cellStyle name="SAPBEXheaderItem" xfId="147"/>
    <cellStyle name="SAPBEXheaderText" xfId="148"/>
    <cellStyle name="SAPBEXresData" xfId="149"/>
    <cellStyle name="SAPBEXresDataEmph" xfId="150"/>
    <cellStyle name="SAPBEXresItem" xfId="151"/>
    <cellStyle name="SAPBEXstdData" xfId="152"/>
    <cellStyle name="SAPBEXstdDataEmph" xfId="153"/>
    <cellStyle name="SAPBEXstdItem" xfId="154"/>
    <cellStyle name="SAPBEXtitle" xfId="155"/>
    <cellStyle name="SAPBEXundefined" xfId="156"/>
    <cellStyle name="subhead" xfId="157"/>
    <cellStyle name="T" xfId="158"/>
    <cellStyle name="th" xfId="159"/>
    <cellStyle name="Total" xfId="160"/>
    <cellStyle name="Tổng" xfId="161"/>
    <cellStyle name="VANG1" xfId="162"/>
    <cellStyle name="viet" xfId="163"/>
    <cellStyle name="viet2" xfId="164"/>
    <cellStyle name="vnbo" xfId="165"/>
    <cellStyle name="vnhead1" xfId="166"/>
    <cellStyle name="vnhead2" xfId="167"/>
    <cellStyle name="vnhead3" xfId="168"/>
    <cellStyle name="vnhead4" xfId="169"/>
    <cellStyle name="vntxt1" xfId="170"/>
    <cellStyle name="vntxt1 2" xfId="171"/>
    <cellStyle name="vntxt2" xfId="172"/>
    <cellStyle name="Walutowy [0]_Invoices2001Slovakia" xfId="173"/>
    <cellStyle name="Walutowy_Invoices2001Slovakia" xfId="174"/>
    <cellStyle name="xuan" xfId="175"/>
    <cellStyle name="~1" xfId="176"/>
    <cellStyle name="ÄÞ¸¶ [0]_laroux" xfId="177"/>
    <cellStyle name="ÄÞ¸¶ [0]_¿ì¹°Åë" xfId="178"/>
    <cellStyle name="ÄÞ¸¶_laroux" xfId="179"/>
    <cellStyle name="ÄÞ¸¶_¿ì¹°Åë" xfId="180"/>
    <cellStyle name="ÅëÈ­ [0]_laroux" xfId="181"/>
    <cellStyle name="ÅëÈ­ [0]_¿ì¹°Åë" xfId="182"/>
    <cellStyle name="ÅëÈ­_laroux" xfId="183"/>
    <cellStyle name="ÅëÈ­_¿ì¹°Åë" xfId="184"/>
    <cellStyle name="Ç¥ÁØ_±³°¢¼ö·®" xfId="185"/>
    <cellStyle name="Ç¥ÁØ_´çÃÊ±¸ÀÔ»ý»ê" xfId="186"/>
    <cellStyle name="Đầu vào" xfId="187"/>
    <cellStyle name="Đề mục 1" xfId="188"/>
    <cellStyle name="Đề mục 2" xfId="189"/>
    <cellStyle name="一般_00Q3902REV.1" xfId="190"/>
    <cellStyle name="千分位[0]_00Q3902REV.1" xfId="191"/>
    <cellStyle name="千分位_00Q3902REV.1" xfId="192"/>
    <cellStyle name="桁区切り_工費" xfId="193"/>
    <cellStyle name="標準_BOQ-08" xfId="194"/>
    <cellStyle name="貨幣 [0]_00Q3902REV.1" xfId="195"/>
    <cellStyle name="貨幣[0]_BRE" xfId="196"/>
    <cellStyle name="貨幣_00Q3902REV.1" xfId="197"/>
    <cellStyle name="똿뗦먛귟 [0.00]_PRODUCT DETAIL Q1" xfId="198"/>
    <cellStyle name="똿뗦먛귟_PRODUCT DETAIL Q1" xfId="199"/>
    <cellStyle name="믅됞 [0.00]_PRODUCT DETAIL Q1" xfId="200"/>
    <cellStyle name="믅됞_PRODUCT DETAIL Q1" xfId="201"/>
    <cellStyle name="백분율_95" xfId="202"/>
    <cellStyle name="뷭?_BOOKSHIP" xfId="203"/>
    <cellStyle name="콤마 [0]_1202" xfId="204"/>
    <cellStyle name="콤마_1202" xfId="205"/>
    <cellStyle name="통화 [0]_1202" xfId="206"/>
    <cellStyle name="통화_1202" xfId="207"/>
    <cellStyle name="표준_(정보부문)월별인원계획" xfId="208"/>
    <cellStyle name="표준_kc-elec system check list" xfId="209"/>
    <cellStyle name=" [0.00]_ Att. 1- Cover" xfId="210"/>
    <cellStyle name="_ Att. 1- Cover" xfId="211"/>
    <cellStyle name="?_ Att. 1- Cover" xfId="21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515520</xdr:rowOff>
    </xdr:from>
    <xdr:to>
      <xdr:col>1</xdr:col>
      <xdr:colOff>978480</xdr:colOff>
      <xdr:row>0</xdr:row>
      <xdr:rowOff>515520</xdr:rowOff>
    </xdr:to>
    <xdr:sp>
      <xdr:nvSpPr>
        <xdr:cNvPr id="0" name="Line 1"/>
        <xdr:cNvSpPr/>
      </xdr:nvSpPr>
      <xdr:spPr>
        <a:xfrm>
          <a:off x="542880" y="515520"/>
          <a:ext cx="79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60</xdr:colOff>
      <xdr:row>0</xdr:row>
      <xdr:rowOff>515520</xdr:rowOff>
    </xdr:from>
    <xdr:to>
      <xdr:col>1</xdr:col>
      <xdr:colOff>1008360</xdr:colOff>
      <xdr:row>0</xdr:row>
      <xdr:rowOff>515520</xdr:rowOff>
    </xdr:to>
    <xdr:sp>
      <xdr:nvSpPr>
        <xdr:cNvPr id="1" name="Line 1"/>
        <xdr:cNvSpPr/>
      </xdr:nvSpPr>
      <xdr:spPr>
        <a:xfrm>
          <a:off x="572760" y="515520"/>
          <a:ext cx="79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0</xdr:row>
      <xdr:rowOff>515520</xdr:rowOff>
    </xdr:from>
    <xdr:to>
      <xdr:col>7</xdr:col>
      <xdr:colOff>272160</xdr:colOff>
      <xdr:row>0</xdr:row>
      <xdr:rowOff>515520</xdr:rowOff>
    </xdr:to>
    <xdr:sp>
      <xdr:nvSpPr>
        <xdr:cNvPr id="2" name="Line 2"/>
        <xdr:cNvSpPr/>
      </xdr:nvSpPr>
      <xdr:spPr>
        <a:xfrm>
          <a:off x="6863400" y="515520"/>
          <a:ext cx="146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WINDOWS/TEMP/IBASE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hi tiet "/>
      <sheetName val="chi tiet huong"/>
      <sheetName val="TH"/>
      <sheetName val="TH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PV"/>
      <sheetName val="DGCM"/>
      <sheetName val="TL-I"/>
      <sheetName val="chitiet"/>
      <sheetName val="TH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ongty"/>
      <sheetName val="VPPN"/>
      <sheetName val="XN74"/>
      <sheetName val="XN54"/>
      <sheetName val="XN33"/>
      <sheetName val="NK96"/>
      <sheetName val="XL4Test5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ᄀ??䅀ᄀ??䅀ᄀ??䅀ᄀ??䅀ᄀ??䅀?䅀ᘀŀ?䅀ᘀŀ?䅀ᘀ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MTO REV_2_ARMOR_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။H 12-1"/>
      <sheetName val="RUILDING ELE."/>
      <sheetName val="Sheet!4"/>
      <sheetName val="gia nhan cong????????????傰?_x0004_??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Hoan ã,a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WEATHER P_x0003_?OF LTG. &amp; ROD LTG."/>
      <sheetName val="Duong cong vu hci (9;) (2)"/>
      <sheetName val="DTCT"/>
      <sheetName val="PTVT"/>
      <sheetName val="THDT"/>
      <sheetName val="THVT"/>
      <sheetName val="THGT"/>
      <sheetName val=""/>
      <sheetName val="Duong cong vၵ hcm (7)"/>
      <sheetName val="20000000???????????♸Ģ?_x0004_??????怨Ģ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MTO REV..............nRE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[99Q3299(REV.1).xls"/>
      <sheetName val="THONG TIN"/>
      <sheetName val="NHAP LIEU (2)"/>
      <sheetName val="NHAP LIEU"/>
      <sheetName val="DMKH-SXKD"/>
      <sheetName val="NKC"/>
      <sheetName val="CDSPS"/>
      <sheetName val="SOCAI- Tai khoan"/>
      <sheetName val="SOCAI-tieu khoan"/>
      <sheetName val="THOP CONG NO"/>
      <sheetName val="CHI TIET NO"/>
      <sheetName val="KQKD"/>
      <sheetName val="CAN DOI KT"/>
      <sheetName val="LCTT"/>
      <sheetName val="NV NGAN SA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TBA"/>
      <sheetName val="Netbook"/>
      <sheetName val="DZ"/>
      <sheetName val="XL4Poppy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ong hop"/>
      <sheetName val="phan tich DG"/>
      <sheetName val="gia vat lieu"/>
      <sheetName val="gia xe may"/>
      <sheetName val="gia nhan cong"/>
      <sheetName val="XL4Test5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b1"/>
      <sheetName val="Congty"/>
      <sheetName val="VPPN"/>
      <sheetName val="XN74"/>
      <sheetName val="XN54"/>
      <sheetName val="XN33"/>
      <sheetName val="NK96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XXXXXX?"/>
      <sheetName val="HHVt 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 du toan "/>
      <sheetName val="Du toan "/>
      <sheetName val="C.Tinh"/>
      <sheetName val="TK_cap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onghop"/>
      <sheetName val="Sheet7"/>
      <sheetName val="Thau"/>
      <sheetName val="CT-BT"/>
      <sheetName val="Xa"/>
      <sheetName val="TH"/>
      <sheetName val="Sheet1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HD1"/>
      <sheetName val="HD4"/>
      <sheetName val="HD3"/>
      <sheetName val="HD5"/>
      <sheetName val="HD7"/>
      <sheetName val="HD6"/>
      <sheetName val="HD2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a.D"/>
      <sheetName val="H.long"/>
      <sheetName val="C.Mong"/>
      <sheetName val="M.Phu"/>
      <sheetName val="T.Son"/>
      <sheetName val="V.Don"/>
      <sheetName val="Y.Kien"/>
      <sheetName val="V.Quang"/>
      <sheetName val="Q.Lam"/>
      <sheetName val="Pthu"/>
      <sheetName val="T.Coc"/>
      <sheetName val="D.Nghia"/>
      <sheetName val="P.Phu"/>
      <sheetName val="P.Lai"/>
      <sheetName val="N.Xuyen"/>
      <sheetName val="H.quan"/>
      <sheetName val="S.Dang"/>
      <sheetName val="TT.DH"/>
      <sheetName val="N.Quan"/>
      <sheetName val="C.Dam"/>
      <sheetName val="M.Luong"/>
      <sheetName val="B.luan"/>
      <sheetName val="T.K H.T.T5"/>
      <sheetName val="T.K T7"/>
      <sheetName val="TK T6"/>
      <sheetName val="T.K T5"/>
      <sheetName val="Bang thong ke hang ton"/>
      <sheetName val="thong ke "/>
      <sheetName val="T.KT04"/>
      <sheetName val="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THU T12"/>
      <sheetName val="CHI T12"/>
      <sheetName val="THU T11"/>
      <sheetName val="CHI T11"/>
      <sheetName val="THU T10"/>
      <sheetName val="CHI T10"/>
      <sheetName val="THU T9"/>
      <sheetName val="CHI T9"/>
      <sheetName val="THU T8"/>
      <sheetName val="CHI T8"/>
      <sheetName val="THU T7"/>
      <sheetName val="CHI T7"/>
      <sheetName val="THU T6"/>
      <sheetName val="CHI T6"/>
      <sheetName val="THU T5"/>
      <sheetName val="CHI T5"/>
      <sheetName val="THU T4"/>
      <sheetName val="CHI T4"/>
      <sheetName val="THU T3"/>
      <sheetName val="CHI T3"/>
      <sheetName val="THU T2"/>
      <sheetName val="CHI T2"/>
      <sheetName val="THU T1"/>
      <sheetName val="CHI T1"/>
      <sheetName val="[IBASE2.XLSѝTNHNoi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T 03"/>
      <sheetName val="TH 03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V di trong  dong"/>
      <sheetName val=" KQTH quy hoach 135"/>
      <sheetName val="Bao cao KQTH quy hoach 135"/>
      <sheetName val="TH_BQ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Nhap lieu"/>
      <sheetName val="PGT"/>
      <sheetName val="Tien dien"/>
      <sheetName val="Thue GTGT"/>
      <sheetName val="Chart3"/>
      <sheetName val="Chart2"/>
      <sheetName val="BaTrieu-L.con"/>
      <sheetName val="EDT - 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XL4Poppy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TH CT 5 nam"/>
      <sheetName val="00000000"/>
      <sheetName val="CPV"/>
      <sheetName val="DGCM"/>
      <sheetName val="TL-I"/>
      <sheetName val="chitiet"/>
      <sheetName val="TH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10000000"/>
      <sheetName val="00000001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Congty"/>
      <sheetName val="VPPN"/>
      <sheetName val="XN74"/>
      <sheetName val="XN54"/>
      <sheetName val="XN33"/>
      <sheetName val="NK96"/>
      <sheetName val="XL4Test5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ang7-2003"/>
      <sheetName val="Thang 8-2003 "/>
      <sheetName val="Tong hop"/>
      <sheetName val="T.hop 2"/>
      <sheetName val="CT nho Hoa binh"/>
      <sheetName val="D. Le Loi"/>
      <sheetName val="Duong 18"/>
      <sheetName val="THCAXEMAY"/>
      <sheetName val="THVT,NC,M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K642 Q1"/>
      <sheetName val="TK627Q1QL3"/>
      <sheetName val="TK627Q1GDYH"/>
      <sheetName val="TK627Q1Dat dong kenh"/>
      <sheetName val="627Q1KMHD"/>
      <sheetName val="TK627 Q1"/>
      <sheetName val="621Q1QL3"/>
      <sheetName val="621Q1-KMHD"/>
      <sheetName val="621Q1GDYH"/>
      <sheetName val="TH-TK621Q1"/>
      <sheetName val="623Q1QL3"/>
      <sheetName val="623Q1 GDYH"/>
      <sheetName val="623Q1KMHD"/>
      <sheetName val="623Q1BG"/>
      <sheetName val="623Q1Kekimtan"/>
      <sheetName val="623Q1"/>
      <sheetName val="TK622Q1"/>
      <sheetName val="Bke vtu- thep Ql6"/>
      <sheetName val="Bke Vtu- Ximang QL6"/>
      <sheetName val="THxuat VTu QL6-Q2"/>
      <sheetName val="THxuatVTu Q2-THOA"/>
      <sheetName val="TK152Q1"/>
      <sheetName val="622Q1QL3"/>
      <sheetName val="622Q1"/>
      <sheetName val="TK627QL6Q2"/>
      <sheetName val="627Q1-"/>
      <sheetName val="TK623Q1"/>
      <sheetName val="Tong hop (2)"/>
      <sheetName val="CT nho Hoa binh (2)"/>
      <sheetName val="D. Le Loi (2)"/>
      <sheetName val="Duong 18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00000000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caodothietke"/>
      <sheetName val="DI_ESTI"/>
      <sheetName val="DTCT"/>
      <sheetName val="PTVT"/>
      <sheetName val="THDT"/>
      <sheetName val="THVT"/>
      <sheetName val="THGT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Nhap"/>
      <sheetName val="Thang 8"/>
      <sheetName val="THANG 09"/>
      <sheetName val="THANG 10"/>
      <sheetName val="Duong con' vu hcm (8)"/>
      <sheetName val="TRUC TIEP"/>
      <sheetName val="GIAN TIEP"/>
      <sheetName val="HOP DONG"/>
      <sheetName val="CON LINH"/>
      <sheetName val="Qheet3"/>
      <sheetName val="Macro1"/>
      <sheetName val="Macro2"/>
      <sheetName val="Macro3"/>
      <sheetName val="C47-456"/>
      <sheetName val="C46"/>
      <sheetName val="C47-PII"/>
      <sheetName val="ESTI_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 quy I-2005"/>
      <sheetName val="Quy 2- 2005 "/>
      <sheetName val="Quy III- 2005 "/>
      <sheetName val="Quy 4- 2005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[RPT.x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Bang 聧ia ca may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[RPT.xlsၝCmay"/>
      <sheetName val="km346+00-km346_x000b_240 (2)"/>
      <sheetName val="km342+297._x0015_8-km342+376.41"/>
      <sheetName val="km341+1077 -km34_x0011_+1177.61"/>
      <sheetName val="tienluong"/>
      <sheetName val="giamay"/>
      <sheetName val="RPT"/>
      <sheetName val="Duïng cong vu hcm (13;) (2)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gvl"/>
      <sheetName val="Mau so 04 TFDN"/>
      <sheetName val="Duong cong vu hcm (¶)"/>
      <sheetName val="km337+533î60-km3ó4 (2)"/>
      <sheetName val="Duong cong vu hcm (8;) (:)"/>
      <sheetName val="Duofg cong vu hcm (7;) (2)"/>
      <sheetName val="N_x0008_AN CONG"/>
      <sheetName val="K251 _x0001_C"/>
      <sheetName val="?? MTL"/>
      <sheetName val="?? DI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刃割 MTL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Ë261"/>
      <sheetName val="K261?Base"/>
      <sheetName val="K2_x0016_1 AC"/>
      <sheetName val="Bang ?ia ca may"/>
      <sheetName val="[RPT.xls?Cmay"/>
      <sheetName val="XL²??t5"/>
      <sheetName val="切割 MၔL"/>
      <sheetName val="km345+400-km345ÿÿ00 (6)"/>
      <sheetName val="CON(LINH"/>
      <sheetName val="TNHCHINH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Sua (2)"/>
      <sheetName val="Sua"/>
      <sheetName val="DGKSDA"/>
      <sheetName val="TH_BVTC"/>
      <sheetName val="BVTC"/>
      <sheetName val="KL DUONG DC L = 90m"/>
      <sheetName val="tong hop"/>
      <sheetName val="phan tich DG"/>
      <sheetName val="gia vat lieu"/>
      <sheetName val="gia xe may"/>
      <sheetName val="gia nhan cong"/>
      <sheetName val="XL4Test5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Bang ke chi tiet "/>
      <sheetName val="TH du toan "/>
      <sheetName val="Du toan "/>
      <sheetName val="C.Tinh"/>
      <sheetName val="TK_ca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MTL__INTER"/>
      <sheetName val="PC"/>
      <sheetName val="Ph-Thu"/>
      <sheetName val="Ph-Thu (2)"/>
      <sheetName val="PC (2)"/>
      <sheetName val="Chart2"/>
      <sheetName val="PC (3)"/>
      <sheetName val=""/>
      <sheetName val="DTCT"/>
      <sheetName val="PTVT"/>
      <sheetName val="THDT"/>
      <sheetName val="THVT"/>
      <sheetName val="THGT"/>
      <sheetName val="TongHopSuaLoé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km345+400-km345+500 (6'-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uၡn"/>
      <sheetName val="MTO REV.2(ARMOR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Phieu cao do K95"/>
      <sheetName val="Lop 1 K98"/>
      <sheetName val="T9"/>
      <sheetName val="T6"/>
      <sheetName val="T3"/>
      <sheetName val="T10"/>
      <sheetName val="T2"/>
      <sheetName val="mau c47"/>
      <sheetName val="Thang 1"/>
      <sheetName val="Thang 1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2+500-km342+690 (2)"/>
      <sheetName val="Mÿÿ$-PRODÿÿÿÿ-UG"/>
      <sheetName val="MTL$-PÿÿDTANK-AG"/>
      <sheetName val="SD0"/>
      <sheetName val="km337+136-ki337-350"/>
      <sheetName val="aung"/>
      <sheetName val="Duong con' vu hcm (6)"/>
      <sheetName val="km345+661-kms45+000 (2)"/>
      <sheetName val="km338+1w6-km338+230"/>
      <sheetName val="km338+439-km388+571.x9"/>
      <sheetName val="km337+u33.60-km338 (2)"/>
      <sheetName val="km345+400-km345+5 0 (3) (2)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ongty"/>
      <sheetName val="VPPN"/>
      <sheetName val="XN74"/>
      <sheetName val="XN54"/>
      <sheetName val="XN33"/>
      <sheetName val="NK96"/>
      <sheetName val="XL4Test5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BR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"/>
      <sheetName val="CLVL"/>
      <sheetName val="du tru di BT,TV,BPhuoc1"/>
      <sheetName val="KHNN"/>
      <sheetName val="DPRRtm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Quang T2i"/>
      <sheetName val="Quang Ngaa"/>
      <sheetName val="[99Q3299(REV.0).xlsÝK253 AC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K243 K98"/>
      <sheetName val="_x000b_255"/>
      <sheetName val="DSKH HN"/>
      <sheetName val="NKY "/>
      <sheetName val="DS-TT"/>
      <sheetName val=" HN NHAP"/>
      <sheetName val="KHO HN"/>
      <sheetName val="CNO "/>
      <sheetName val="BD52"/>
      <sheetName val="Coc 52"/>
      <sheetName val="BD225"/>
      <sheetName val="Coc 225"/>
      <sheetName val="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Ha Thanh"/>
      <sheetName val="DTCT"/>
      <sheetName val="PTVT"/>
      <sheetName val="THDT"/>
      <sheetName val="THVT"/>
      <sheetName val="THGT"/>
      <sheetName val="ၨt 24-11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TL kenh Hon Cut"/>
      <sheetName val="Hon Soi"/>
      <sheetName val="DG"/>
      <sheetName val="BTH"/>
      <sheetName val="VLQI-2005"/>
      <sheetName val="00000003"/>
      <sheetName val="H-QN???????????줔Ư?_x0004_??????圌Ư????"/>
      <sheetName val="VAY"/>
      <sheetName val="Bom"/>
      <sheetName val="Chart1"/>
      <sheetName val="thang1"/>
      <sheetName val="99Q3299(REV.0)"/>
      <sheetName val="CATHODIC PROTEATION"/>
      <sheetName val="SD12?(2)"/>
      <sheetName val="D_x0003_TC"/>
      <sheetName val="DT"/>
      <sheetName val="CP"/>
      <sheetName val="BCT6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Duong Nguyen Van Troi - GD2"/>
      <sheetName val="The kho Tuyen5"/>
      <sheetName val="Tuyen5 - Dung"/>
      <sheetName val="Tuyen5 - N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PHNOI"/>
      <sheetName val="Co quan"/>
      <sheetName val="LSON-BKAN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dao dat c3"/>
      <sheetName val="dao dat c4 (2)"/>
      <sheetName val="da hoc xay"/>
      <sheetName val="Cat dem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84x66"/>
      <sheetName val="84x60"/>
      <sheetName val="CPV"/>
      <sheetName val="DGCM"/>
      <sheetName val="TL-I"/>
      <sheetName val="chitiet"/>
      <sheetName val="THG"/>
      <sheetName val="DT"/>
      <sheetName val="GVL"/>
      <sheetName val="GCMay"/>
      <sheetName val="Luong210"/>
      <sheetName val="Luong290"/>
      <sheetName val="TC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Congty"/>
      <sheetName val="VPPN"/>
      <sheetName val="XN74"/>
      <sheetName val="XN54"/>
      <sheetName val="XN33"/>
      <sheetName val="NK96"/>
      <sheetName val="XL4Test5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btldoiQL"/>
      <sheetName val="PC"/>
      <sheetName val="Ph-Thu"/>
      <sheetName val="Ph-Thu (2)"/>
      <sheetName val="PC (2)"/>
      <sheetName val="Chart2"/>
      <sheetName val="PC (3)"/>
      <sheetName val="CacCT"/>
      <sheetName val="CTnam2004"/>
      <sheetName val="Nam2004"/>
      <sheetName val="phan tich DG"/>
      <sheetName val="gia vat lieu"/>
      <sheetName val="gia xe may"/>
      <sheetName val="gia nhan cong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20000000"/>
      <sheetName val="Phantich"/>
      <sheetName val="Toan_DA"/>
      <sheetName val="2004"/>
      <sheetName val="2005"/>
      <sheetName val="HT19"/>
      <sheetName val="LuongGianTiep2-2"/>
      <sheetName val="Luong tructiep1-2"/>
      <sheetName val="Luong tructiep2-2"/>
      <sheetName val="Doi XLI-HA"/>
      <sheetName val="00000001"/>
      <sheetName val="kl thep dam"/>
      <sheetName val="Thep nhap"/>
      <sheetName val="SO TONG HOP"/>
      <sheetName val="CAN DOI PS"/>
      <sheetName val="SO TONG HOP (N)"/>
      <sheetName val="BCD PS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13"/>
      <sheetName val="Sheet14"/>
      <sheetName val="Sheet15"/>
      <sheetName val="Sheet16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KGPMB01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m32-33"/>
      <sheetName val="SUBBASE"/>
      <sheetName val="BASE"/>
      <sheetName val="congtruong"/>
      <sheetName val="ththuong"/>
      <sheetName val="dan"/>
      <sheetName val="tb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 Q 4-02"/>
      <sheetName val="Q1-03"/>
      <sheetName val="Q2-03"/>
      <sheetName val="Q3-03"/>
      <sheetName val="CD"/>
      <sheetName val="DC"/>
      <sheetName val="1361-NH.01"/>
      <sheetName val="1362-CK.01 "/>
      <sheetName val="1363-TP.01"/>
      <sheetName val="1364-CR.01 "/>
      <sheetName val="1365-KM.01 "/>
      <sheetName val="Linh tinh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H-2001"/>
      <sheetName val="KH-2002"/>
      <sheetName val="KH-2003"/>
      <sheetName val="DGTL"/>
      <sheetName val="®¬ngi¸"/>
      <sheetName val="dongle"/>
      <sheetName val="O.Vinh San      A22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baocao"/>
      <sheetName val="hat"/>
      <sheetName val="tinhtoan"/>
      <sheetName val="Phanlop"/>
      <sheetName val="catnen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ha kcs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#REF"/>
      <sheetName val="_x0004_?ð???Ӡ???ڰ???Ӡ???Ӱ???Ԁ???Ӱ???Ԁ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Tong cong ty"/>
      <sheetName val="Chinh phu va Dvi #"/>
      <sheetName val="Chart1"/>
      <sheetName val="bao cao"/>
      <sheetName val="HDKT"/>
      <sheetName val="Gio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H 2003 (moi max)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XL4Test5"/>
      <sheetName val="TDT"/>
      <sheetName val="THDAU BUA"/>
      <sheetName val="DTMT EP COC"/>
      <sheetName val="CT dau bua"/>
      <sheetName val="khoi luong250t"/>
      <sheetName val="Sua-KLVDT+PS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STL"/>
      <sheetName val="VTDC"/>
      <sheetName val="Lichkk"/>
      <sheetName val="DS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PT cong no"/>
      <sheetName val="KH "/>
      <sheetName val="Sheet3 (2)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K_KL"/>
      <sheetName val="BC26HD"/>
      <sheetName val="M02GTGT"/>
      <sheetName val="BC29HD"/>
      <sheetName val="TPH DAT "/>
      <sheetName val="CAT DAT"/>
      <sheetName val="NEN DA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20000000"/>
      <sheetName val="ONGD80?????????&#9;?覌u?_x0004_??????鋜t??"/>
      <sheetName val="Tong Hop "/>
      <sheetName val="Phan Tich Duong"/>
      <sheetName val="Phan Tich Cong"/>
      <sheetName val="Phan Tich Cau"/>
      <sheetName val="Gia vua"/>
      <sheetName val="XXXXXXX0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QT LHoc"/>
      <sheetName val="Phantich"/>
      <sheetName val="Toan_DA"/>
      <sheetName val="2004"/>
      <sheetName val="20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phambon"/>
      <sheetName val="THnam"/>
      <sheetName val="N03"/>
      <sheetName val="TH03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tienluong"/>
      <sheetName val="Du toan"/>
      <sheetName val="KL"/>
      <sheetName val="CL"/>
      <sheetName val="ൠ?&#10;ீ@?⮠@?⮠?&#10;ൠ?&#10;ீ㿰_x0002_ੰ?&#10;ீ?&#10;ੰ"/>
      <sheetName val="ɴhdt1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maukk"/>
      <sheetName val="Sheet1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C_KKTSCD"/>
      <sheetName val="Chitiet"/>
      <sheetName val="Sheet2 (2)"/>
      <sheetName val="Mau_BC_KKTSCD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phan tich DG"/>
      <sheetName val="gia vat lieu"/>
      <sheetName val="gia xe may"/>
      <sheetName val="gia nhan cong"/>
      <sheetName val="DT"/>
      <sheetName val="THND"/>
      <sheetName val="klcong"/>
      <sheetName val="THMD"/>
      <sheetName val="Phtro1"/>
      <sheetName val="DTKS1"/>
      <sheetName val="CT1m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cong Q2"/>
      <sheetName val="T.U luong Q1"/>
      <sheetName val="T.U luong Q2"/>
      <sheetName val="T.U luong Q3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00000001"/>
      <sheetName val="00000002"/>
      <sheetName val="00000003"/>
      <sheetName val="00000004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sent to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45A-BH"/>
      <sheetName val="C46A-BH"/>
      <sheetName val="C47A-BH"/>
      <sheetName val="C48A-BH"/>
      <sheetName val="S-53-1"/>
      <sheetName val="XN79"/>
      <sheetName val="CTM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Phu luc HD"/>
      <sheetName val="Gia du thau"/>
      <sheetName val="PTDG"/>
      <sheetName val="Ca xe"/>
      <sheetName val="T1(T1)04"/>
      <sheetName val="Q1-02"/>
      <sheetName val="Q2-02"/>
      <sheetName val="Q3-02"/>
      <sheetName val="KH-2001"/>
      <sheetName val="KH-2002"/>
      <sheetName val="KH-2003"/>
      <sheetName val="DGTL"/>
      <sheetName val="®¬ngi¸"/>
      <sheetName val="dongle"/>
      <sheetName val="Quyet toan"/>
      <sheetName val="Thu hoi"/>
      <sheetName val="Lai vay"/>
      <sheetName val="Tien vay"/>
      <sheetName val="Cong no"/>
      <sheetName val="Cop pha"/>
      <sheetName val="20000000"/>
      <sheetName val="Tien ung"/>
      <sheetName val="phi luong3"/>
      <sheetName val="XE DAU"/>
      <sheetName val="XE XANG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Hat 1"/>
      <sheetName val="H9Bson"/>
      <sheetName val=" H8 duong"/>
      <sheetName val="VP"/>
      <sheetName val="Hat 7dg"/>
      <sheetName val="TH duong 1B"/>
      <sheetName val="TH cau 1B"/>
      <sheetName val="cauH9"/>
      <sheetName val="cauH7"/>
      <sheetName val="cau H1"/>
      <sheetName val="Clech"/>
      <sheetName val="CPVL"/>
      <sheetName val="Son dg"/>
      <sheetName val="h"/>
      <sheetName val="THKL37"/>
      <sheetName val="Cong37"/>
      <sheetName val="VTCY37"/>
      <sheetName val="CLVL37"/>
      <sheetName val="QTC37"/>
      <sheetName val="THKL.H9"/>
      <sheetName val="CongH9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bien bao"/>
      <sheetName val="ranh"/>
      <sheetName val="Dan - TC"/>
      <sheetName val="TH-DTC"/>
      <sheetName val="nen duong"/>
      <sheetName val="mat duong"/>
      <sheetName val="cong ban"/>
      <sheetName val="THXL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THKP"/>
      <sheetName val="Xay lap"/>
      <sheetName val="THChung"/>
      <sheetName val="THDT"/>
      <sheetName val="CP#"/>
      <sheetName val="KL - KS"/>
      <sheetName val="TH - KS"/>
      <sheetName val="Van Chuyen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Summary No.6"/>
      <sheetName val="No.6"/>
      <sheetName val="Mos.6"/>
      <sheetName val="ntmay"/>
      <sheetName val="ntoto"/>
      <sheetName val="dscnv"/>
      <sheetName val="B.CONG"/>
      <sheetName val="THUE"/>
      <sheetName val="klt9"/>
      <sheetName val="klt7"/>
      <sheetName val="thuªtbi"/>
      <sheetName val="xnl8"/>
      <sheetName val="qtnl8"/>
      <sheetName val="qtnl7"/>
      <sheetName val="lh®t8"/>
      <sheetName val="ttkhac8"/>
      <sheetName val="lgtt8"/>
      <sheetName val="lt8bptt"/>
      <sheetName val="thluongk"/>
      <sheetName val="thklt8"/>
      <sheetName val="Hoan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MoA-1"/>
      <sheetName val="MoA-2"/>
      <sheetName val="P1"/>
      <sheetName val="P2"/>
      <sheetName val="P3"/>
      <sheetName val="P4"/>
      <sheetName val="P5"/>
      <sheetName val="P6"/>
      <sheetName val="P7"/>
      <sheetName val="P8"/>
      <sheetName val="P9"/>
      <sheetName val="P10"/>
      <sheetName val="P11"/>
      <sheetName val="Tong"/>
      <sheetName val="10.02"/>
      <sheetName val="10.01 (D1)-B13"/>
      <sheetName val="10.01 (G)-B13"/>
      <sheetName val="5.01-B13"/>
      <sheetName val="5.06-B13"/>
      <sheetName val="10.01 Dam"/>
      <sheetName val="Q10.4(8)-B1-13"/>
      <sheetName val="10.4(9)P5-P8"/>
      <sheetName val="10.07(1)-B1.13 (3)"/>
      <sheetName val="10.4(9)P1-P4"/>
      <sheetName val="10.07(1)-P10-B1.13"/>
      <sheetName val="10.07(1)-B1.13"/>
      <sheetName val="10.01 Ban BT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oan"/>
      <sheetName val="KPhi"/>
      <sheetName val="CTinh"/>
      <sheetName val="BangLuong"/>
      <sheetName val="KLuong"/>
      <sheetName val="1A1-01"/>
      <sheetName val="12A-01"/>
      <sheetName val="18NB-01"/>
      <sheetName val="BKPN.01"/>
      <sheetName val="BKPNT9"/>
      <sheetName val="BKPNT11+1"/>
      <sheetName val="BKPNT12"/>
      <sheetName val="TH T9.02"/>
      <sheetName val="TH T10.02"/>
      <sheetName val="c.no t6"/>
      <sheetName val="c.no t7"/>
      <sheetName val="c.not8"/>
      <sheetName val="c.no t9"/>
      <sheetName val="c.no t10"/>
      <sheetName val="c.no t11"/>
      <sheetName val="TM"/>
      <sheetName val="TLuong"/>
      <sheetName val="cpk"/>
      <sheetName val="THM"/>
      <sheetName val="No12 TBTN"/>
      <sheetName val="c.no t12"/>
      <sheetName val="BCQT.02"/>
      <sheetName val="T1"/>
      <sheetName val="Daudoi201"/>
      <sheetName val="Dauxecgioi"/>
      <sheetName val="THopdau"/>
      <sheetName val="BCdauD205"/>
      <sheetName val="GTSL"/>
      <sheetName val="CPTL"/>
      <sheetName val="CXM"/>
      <sheetName val="Dau Doi201"/>
      <sheetName val="NVL"/>
      <sheetName val="K.luong 10"/>
      <sheetName val="11+364"/>
      <sheetName val="gia thanh"/>
      <sheetName val="QL10"/>
      <sheetName val="GT"/>
      <sheetName val="Khoi luong do dang QL18"/>
      <sheetName val="KHTH-2002"/>
      <sheetName val="L­¬ng GT"/>
      <sheetName val="L­¬ng b¶o vÖ "/>
      <sheetName val="TH l­¬ng GT - BV"/>
      <sheetName val="TH l­¬ng 12"/>
      <sheetName val="TH l­¬ng 1"/>
      <sheetName val="TH l­¬ng 2"/>
      <sheetName val="TH l­¬ng 3"/>
      <sheetName val="Ph©n bæ l­¬ng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Sheet2 (2)"/>
      <sheetName val="Phan duong"/>
      <sheetName val="Nhan cong"/>
      <sheetName val="Chiet tinh duong "/>
      <sheetName val="Chiet tinh cau"/>
      <sheetName val="Khoan cau"/>
      <sheetName val="10000000"/>
      <sheetName val=" VT th¸ng 8"/>
      <sheetName val=" VT th¸ng 9 BC"/>
      <sheetName val=" VT th¸ng 9 (3)"/>
      <sheetName val=" VT th¸ng 9 "/>
      <sheetName val=" VT QIII BC"/>
      <sheetName val=" VT QIII "/>
      <sheetName val=" VT th¸ng 10"/>
      <sheetName val=" VT th¸ng 8 TT"/>
      <sheetName val="NCT8 "/>
      <sheetName val=" VT th¸ng 9 - 10 "/>
      <sheetName val="Ph©n tÝch"/>
      <sheetName val="NCT9"/>
      <sheetName val=" VT th¸ng 11"/>
      <sheetName val="NCT8 ®Çy ®ñ"/>
      <sheetName val=" VT th¸ng  12"/>
      <sheetName val="NCT 10"/>
      <sheetName val="NCT 11"/>
      <sheetName val="VËt t­ sö dông"/>
      <sheetName val="NC TT+GT nam2002"/>
      <sheetName val="NC TT+GT 6Tdau nam (2)"/>
      <sheetName val="NC GT 6Tdau nam "/>
      <sheetName val="NC TT  6Tdau nam"/>
      <sheetName val="KH chua thuc hien"/>
      <sheetName val="DK ke hoach qui 2"/>
      <sheetName val="giay di duong"/>
      <sheetName val="ra soat khoi luong"/>
      <sheetName val="KH T12"/>
      <sheetName val="Chi tiÕt KH T4+Q2"/>
      <sheetName val="Chi tiÕt TH th¸ng 4"/>
      <sheetName val="Th th¸ng4"/>
      <sheetName val="BC kiÓm kª 02"/>
      <sheetName val="Chi tiÕt TH th¸ng"/>
      <sheetName val="BC thu vèn02"/>
      <sheetName val="BC thu vèn02 (3)"/>
      <sheetName val="PTÝch CPGThµnh 02 "/>
      <sheetName val="TH 02"/>
      <sheetName val="QT may"/>
      <sheetName val="QTvattu-02"/>
      <sheetName val="000000000000"/>
      <sheetName val="100000000000"/>
      <sheetName val="200000000000"/>
      <sheetName val="300000000000"/>
      <sheetName val="400000000000"/>
      <sheetName val="Phieu Thu"/>
      <sheetName val="phieu chi"/>
      <sheetName val="mttTU"/>
      <sheetName val="soTU "/>
      <sheetName val="ttTU"/>
      <sheetName val="thue-03"/>
      <sheetName val="thue -05"/>
      <sheetName val="DoiCaMay"/>
      <sheetName val="TonVTu"/>
      <sheetName val="NhatTrinhXe"/>
      <sheetName val="MuaVTu"/>
      <sheetName val="KiemKe"/>
      <sheetName val="Thang 1-03"/>
      <sheetName val="Thang 2-03"/>
      <sheetName val="V÷a d­êng 18 XM nghi s¬n"/>
      <sheetName val="V÷a  XM nghi s¬n "/>
      <sheetName val="V÷a d­êng 18 ®Ò nghÞ ®iÒu chØnh"/>
      <sheetName val="V­aBTth OK10-12 (2)"/>
      <sheetName val="V­aBTth OK10-12 (3)"/>
      <sheetName val="V­aBTth OK10-12 Xi S§µ"/>
      <sheetName val="V­aBTthOK 6-8"/>
      <sheetName val="V­aBT§ 18 Loai Y"/>
      <sheetName val="V­aBT§ 18 Loai A"/>
      <sheetName val="V­aBT§ 18 Loai A (2)"/>
      <sheetName val="V­aBT§ 18 Loai C"/>
      <sheetName val="V­aBT§ 18 Loai E"/>
      <sheetName val="V­aBT§ 18 Loai D"/>
      <sheetName val="V­aBT§ 18 Loai D (2)"/>
      <sheetName val="CFGT cèng 1250;1500"/>
      <sheetName val="CFGT cèng 1000;2000"/>
      <sheetName val="CFGTdÕ cèng 1250;1500 "/>
      <sheetName val="CFGTdÕ cèng 1000;2000"/>
      <sheetName val="CF Gi¸ thµnh cäc 45x45"/>
      <sheetName val="TH chi phÝ GT"/>
      <sheetName val="Bao gia"/>
      <sheetName val="Bao gia (2)"/>
      <sheetName val="Bao gia (4)"/>
      <sheetName val="Bao gia (3)"/>
      <sheetName val="Bao giaXN"/>
      <sheetName val="Bao giaXN (2)"/>
      <sheetName val="Bao giaXN -Gthµnh"/>
      <sheetName val="B¸o gi¸ 2"/>
      <sheetName val="B¸o gi¸ 2 (2)"/>
      <sheetName val="B¸o gi¸ XMai"/>
      <sheetName val="TH gi¸ thµnh SP b¸n"/>
      <sheetName val="b¶ng tÝnh CF chung"/>
      <sheetName val="b¶ng tÝnh CF chung (2)"/>
      <sheetName val="Chi phÝ l­¬ng "/>
      <sheetName val="GÝa thÇu"/>
      <sheetName val="Lý tr×nh cèng"/>
      <sheetName val="Lý tr×nh cèng (2)"/>
      <sheetName val="Danh Muc KH"/>
      <sheetName val=" 01 Tong hop"/>
      <sheetName val="02 K.L chu yeu"/>
      <sheetName val="03 Chi T CTXL"/>
      <sheetName val="06 Phu Vu XL"/>
      <sheetName val="10 CAN DOI XM"/>
      <sheetName val="04 SX TTSP"/>
      <sheetName val="05 Nhap khau"/>
      <sheetName val="BC 01-201"/>
      <sheetName val="BC 03-201"/>
      <sheetName val="01 KH QI"/>
      <sheetName val="03 CT QUI I"/>
      <sheetName val="06 PVXL QI"/>
      <sheetName val="Chi phi SX"/>
      <sheetName val="TV SLTH"/>
      <sheetName val="DTCT"/>
      <sheetName val="CLVL"/>
      <sheetName val="PTVL"/>
      <sheetName val="CT mang nuoc"/>
      <sheetName val="Chiet tinh soi lot nen"/>
      <sheetName val="THDT mau nha o g®"/>
      <sheetName val="NHA O CN 10 GIAN SO1_B"/>
      <sheetName val="TonghopDT1 (2)"/>
      <sheetName val="Phieu TT"/>
      <sheetName val="CTVLP"/>
      <sheetName val="GTB"/>
      <sheetName val="CVC2"/>
      <sheetName val="CVC1"/>
      <sheetName val="N_HD"/>
      <sheetName val="D(A.C)HD"/>
      <sheetName val="D(A.Tr)HD"/>
      <sheetName val="N_TT"/>
      <sheetName val="D (A.C)TT"/>
      <sheetName val="D (A.Tr)T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cuoc"/>
      <sheetName val="vatlieu"/>
      <sheetName val="PTDG"/>
      <sheetName val="DTXL"/>
      <sheetName val="THTB"/>
      <sheetName val="nhan luc-dia phuong"/>
      <sheetName val="can-bo"/>
      <sheetName val="cong nhan"/>
      <sheetName val="CNSD1"/>
      <sheetName val="CNSD2"/>
      <sheetName val="CNSD3"/>
      <sheetName val="CNSD4"/>
      <sheetName val="CNSD5"/>
      <sheetName val="CNSD6"/>
      <sheetName val="CNSD7"/>
      <sheetName val="CNSD8"/>
      <sheetName val="CNSD9"/>
      <sheetName val="CNSD10"/>
      <sheetName val="CNSD11"/>
      <sheetName val="CNSD12"/>
      <sheetName val="TVTK"/>
      <sheetName val="CNSD17"/>
      <sheetName val="CNSD19"/>
      <sheetName val="BOT"/>
      <sheetName val="SimCo"/>
      <sheetName val="UCRIN"/>
      <sheetName val="JUJONG"/>
      <sheetName val="BVSD"/>
      <sheetName val="BVYAly"/>
      <sheetName val="TGqui II-C47"/>
      <sheetName val="C48"/>
      <sheetName val="DD6t"/>
      <sheetName val="Danh mucT6"/>
      <sheetName val="DanhmucquyII"/>
      <sheetName val="Danh muc6t"/>
      <sheetName val="SXKD"/>
      <sheetName val="Quy"/>
      <sheetName val="Uoc T12"/>
      <sheetName val="13-T12"/>
      <sheetName val="22-T12"/>
      <sheetName val="T1.03"/>
      <sheetName val="Tong hop"/>
      <sheetName val="KC-Den 13T12"/>
      <sheetName val="Luong doi"/>
      <sheetName val="Cai tao 35"/>
      <sheetName val="Quyet toan cai tao"/>
      <sheetName val="TH ca xe nam 2002"/>
      <sheetName val=" QL 10"/>
      <sheetName val="QL 18"/>
      <sheetName val="QL18"/>
      <sheetName val="T.Hop ca xe"/>
      <sheetName val="Phieu gia 808"/>
      <sheetName val="Phieu gia CTr 2"/>
      <sheetName val="ButSon"/>
      <sheetName val="HaNam"/>
      <sheetName val="XN 801"/>
      <sheetName val="Ngoai khac"/>
      <sheetName val="Bao gia ca xe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1-PT"/>
      <sheetName val="2-PC"/>
      <sheetName val="M4-TT TU"/>
      <sheetName val="5-nhapVTu"/>
      <sheetName val="5-nhapVTu (2)"/>
      <sheetName val="6-xuatVTu"/>
      <sheetName val="BB622"/>
      <sheetName val="7-luong"/>
      <sheetName val="7-luong (2)"/>
      <sheetName val="8-soquy"/>
      <sheetName val="10-ChitietVTu"/>
      <sheetName val="10-ChitietVTu (2)"/>
      <sheetName val="10-ChitietVTu (3)"/>
      <sheetName val="11-141"/>
      <sheetName val="11-141(2)"/>
      <sheetName val="11-141(3)"/>
      <sheetName val="Thong"/>
      <sheetName val="Giang"/>
      <sheetName val="CNNB - Phuc"/>
      <sheetName val="CNNB - Dinh"/>
      <sheetName val="Hao"/>
      <sheetName val="CNNB-Cau"/>
      <sheetName val="CNNB-BTXM"/>
      <sheetName val="CNNB-BT"/>
      <sheetName val="CNNB-XD"/>
      <sheetName val="13-3311"/>
      <sheetName val="15-3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Sheet2"/>
      <sheetName val="Sheet1"/>
      <sheetName val="btn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PV"/>
      <sheetName val="DGCM"/>
      <sheetName val="TL-I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km248"/>
      <sheetName val="KL DUONG DC L = 90m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Congty"/>
      <sheetName val="VPPN"/>
      <sheetName val="XN74"/>
      <sheetName val="XN54"/>
      <sheetName val="XN33"/>
      <sheetName val="NK96"/>
      <sheetName val="XL4Test5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CHIT"/>
      <sheetName val="THXH"/>
      <sheetName val="BHXH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Gia VL"/>
      <sheetName val="Bang gia ca may"/>
      <sheetName val="Bang luong CB"/>
      <sheetName val="Bang P.tich CT"/>
      <sheetName val="D.toan chi tiet"/>
      <sheetName val="Bang TH Dtoan"/>
      <sheetName val="KHSX2002-2006"/>
      <sheetName val="KHvon 2002-2006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BAO-CAO"/>
      <sheetName val="DORONG-DU+COTLIEU"/>
      <sheetName val="marshall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VL"/>
      <sheetName val="BTXM"/>
      <sheetName val="PTVL"/>
      <sheetName val="THcong"/>
      <sheetName val="DGCT"/>
      <sheetName val="DK"/>
      <sheetName val="tong hop"/>
      <sheetName val="phan tich DG"/>
      <sheetName val="gia vat lieu"/>
      <sheetName val="gia xe may"/>
      <sheetName val="gia nhan cong"/>
      <sheetName val="duong"/>
      <sheetName val="thduong"/>
      <sheetName val="KHOAN LUONG"/>
      <sheetName val="DIEN KHO"/>
      <sheetName val="KP nhaxe"/>
      <sheetName val="kp sannen"/>
      <sheetName val="1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2-03"/>
      <sheetName val="Q3-03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ang7"/>
      <sheetName val="thang6"/>
      <sheetName val="thang5"/>
      <sheetName val="thang4"/>
      <sheetName val="20% BHXH"/>
      <sheetName val="TrÝch 2%KPC§"/>
      <sheetName val="TrÝch 3% BHYT"/>
      <sheetName val="SD cac TK"/>
      <sheetName val="TK336"/>
      <sheetName val="chi tiet 131"/>
      <sheetName val="Ke chi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12,10"/>
      <sheetName val="KHOI LUONG"/>
      <sheetName val="DB 1 HT"/>
      <sheetName val="C47-456"/>
      <sheetName val="C46"/>
      <sheetName val="C47-PII"/>
      <sheetName val="HQ"/>
      <sheetName val="THquy 4"/>
      <sheetName val="Son duong"/>
      <sheetName val="CP son"/>
      <sheetName val="Chenh L"/>
      <sheetName val="TH son d"/>
      <sheetName val="Sodu"/>
      <sheetName val="Sheet2 (3)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DTCT"/>
      <sheetName val="PTVT"/>
      <sheetName val="THVT"/>
      <sheetName val="THG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P L2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Le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8Q2943e.xlsɝK261 AC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K_x001d_O1 Base"/>
      <sheetName val="mua vao"/>
      <sheetName val="ban ra"/>
      <sheetName val="AnNH"/>
      <sheetName val="UongNH"/>
      <sheetName val="thang"/>
      <sheetName val="NhapHS"/>
      <sheetName val="DTQB+NH"/>
      <sheetName val="QTQB"/>
      <sheetName val="tonTPbep"/>
      <sheetName val="She%t2"/>
      <sheetName val="nhap"/>
      <sheetName val="xuat"/>
      <sheetName val="thongke"/>
      <sheetName val="40000000"/>
      <sheetName val="50000000"/>
      <sheetName val="60000000"/>
      <sheetName val="2003"/>
      <sheetName val="2004"/>
      <sheetName val="2005"/>
      <sheetName val="CDPS"/>
      <sheetName val="CDPS04"/>
      <sheetName val="CDPS05"/>
      <sheetName val="nlonet"/>
      <sheetName val="0)ang Nam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She%t3"/>
      <sheetName val="Shaet10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[98Q2943e.xlsMKLXL2001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HKP chi uie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6thang2003 (TT)"/>
      <sheetName val="KQ6thang2003(TT)"/>
      <sheetName val="6thang2003TCT"/>
      <sheetName val="KQ6thang2003TCT"/>
      <sheetName val="PT3???-nhipLT"/>
      <sheetName val="NEW-PANEL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IBASE"/>
      <sheetName val="ÿÿi CT1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YTNC"/>
      <sheetName val="K253 Sub9_x0008_se"/>
      <sheetName val="Cjiet tinh"/>
      <sheetName val="Thang01"/>
      <sheetName val="Thang02"/>
      <sheetName val="Thang03"/>
      <sheetName val="Thang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cong40_x0016_-410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Phan dap J95"/>
      <sheetName val=""/>
      <sheetName val="ton tam"/>
      <sheetName val="Thep hinh"/>
      <sheetName val="p-i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heet30"/>
      <sheetName val="KHOI LUONG"/>
      <sheetName val="DSKH HN"/>
      <sheetName val="NKY "/>
      <sheetName val="DS-TT"/>
      <sheetName val=" HN NHAP"/>
      <sheetName val="KHO HN"/>
      <sheetName val="CNO "/>
      <sheetName val="Sheet4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K255 SBasa"/>
      <sheetName val="BL01"/>
      <sheetName val="BL02"/>
      <sheetName val="BL03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_x0012_2-9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kh Òv-10"/>
      <sheetName val="gia vat mieu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[PANEL.XLS_x001d_T5"/>
      <sheetName val="[PANEL.XLSŝQT thue 2001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`28-10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9"/>
      <sheetName val="T2"/>
      <sheetName val="T1"/>
      <sheetName val="Thg 2"/>
      <sheetName val="Thg 3"/>
      <sheetName val="Thg 4"/>
      <sheetName val="thg5"/>
      <sheetName val="Thg6"/>
      <sheetName val="Thg7"/>
      <sheetName val="thang1"/>
      <sheetName val="thang2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Giantiep"/>
      <sheetName val="Phucvu"/>
      <sheetName val="PXBTso1_SLa"/>
      <sheetName val="DH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.28"/>
    <col collapsed="false" customWidth="true" hidden="false" outlineLevel="0" max="3" min="3" style="1" width="32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C3" s="4" t="s">
        <v>3</v>
      </c>
    </row>
    <row r="4" customFormat="false" ht="12.75" hidden="false" customHeight="false" outlineLevel="0" collapsed="false">
      <c r="A4" s="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</row>
    <row r="10" customFormat="false" ht="12.75" hidden="false" customHeight="false" outlineLevel="0" collapsed="false">
      <c r="A10" s="6" t="s">
        <v>7</v>
      </c>
    </row>
    <row r="11" customFormat="false" ht="13.5" hidden="false" customHeight="false" outlineLevel="0" collapsed="false">
      <c r="A11" s="8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" t="s">
        <v>10</v>
      </c>
    </row>
    <row r="20" customFormat="false" ht="12.75" hidden="false" customHeight="false" outlineLevel="0" collapsed="false">
      <c r="A20" s="9" t="s">
        <v>11</v>
      </c>
    </row>
    <row r="26" customFormat="false" ht="13.5" hidden="false" customHeight="false" outlineLevel="0" collapsed="false">
      <c r="C26" s="10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M27" activeCellId="0" sqref="M27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1" width="22.85"/>
    <col collapsed="false" customWidth="true" hidden="false" outlineLevel="0" max="3" min="3" style="0" width="29.85"/>
    <col collapsed="false" customWidth="true" hidden="false" outlineLevel="0" max="4" min="4" style="0" width="25.7"/>
    <col collapsed="false" customWidth="true" hidden="false" outlineLevel="0" max="5" min="5" style="0" width="10.56"/>
    <col collapsed="false" customWidth="true" hidden="false" outlineLevel="0" max="6" min="6" style="0" width="8.99"/>
    <col collapsed="false" customWidth="true" hidden="false" outlineLevel="0" max="7" min="7" style="0" width="11.28"/>
    <col collapsed="false" customWidth="true" hidden="false" outlineLevel="0" max="8" min="8" style="0" width="8.85"/>
  </cols>
  <sheetData>
    <row r="1" customFormat="false" ht="42.75" hidden="false" customHeight="true" outlineLevel="0" collapsed="false">
      <c r="A1" s="12" t="s">
        <v>13</v>
      </c>
      <c r="B1" s="12"/>
      <c r="C1" s="13"/>
      <c r="D1" s="13"/>
      <c r="E1" s="14" t="s">
        <v>14</v>
      </c>
      <c r="F1" s="14"/>
      <c r="G1" s="14"/>
      <c r="H1" s="14"/>
      <c r="I1" s="14"/>
    </row>
    <row r="2" customFormat="false" ht="18.75" hidden="false" customHeight="false" outlineLevel="0" collapsed="false">
      <c r="A2" s="15"/>
      <c r="B2" s="15"/>
      <c r="C2" s="15"/>
      <c r="D2" s="16"/>
      <c r="E2" s="16"/>
      <c r="F2" s="17"/>
      <c r="G2" s="17"/>
      <c r="H2" s="17"/>
      <c r="I2" s="17"/>
    </row>
    <row r="3" customFormat="false" ht="18.75" hidden="false" customHeight="true" outlineLevel="0" collapsed="false">
      <c r="A3" s="15" t="s">
        <v>15</v>
      </c>
      <c r="B3" s="15"/>
      <c r="C3" s="15"/>
      <c r="D3" s="15"/>
      <c r="E3" s="15"/>
      <c r="F3" s="15"/>
      <c r="G3" s="15"/>
      <c r="H3" s="15"/>
      <c r="I3" s="15"/>
    </row>
    <row r="4" customFormat="false" ht="51" hidden="false" customHeight="true" outlineLevel="0" collapsed="false">
      <c r="A4" s="18" t="s">
        <v>16</v>
      </c>
      <c r="B4" s="18"/>
      <c r="C4" s="18"/>
      <c r="D4" s="18"/>
      <c r="E4" s="18"/>
      <c r="F4" s="18"/>
      <c r="G4" s="18"/>
      <c r="H4" s="18"/>
      <c r="I4" s="18"/>
    </row>
    <row r="5" customFormat="false" ht="16.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</row>
    <row r="6" customFormat="false" ht="15.75" hidden="false" customHeight="tru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3"/>
      <c r="F6" s="23"/>
      <c r="G6" s="23"/>
      <c r="H6" s="23"/>
      <c r="I6" s="23" t="s">
        <v>22</v>
      </c>
    </row>
    <row r="7" customFormat="false" ht="50.25" hidden="false" customHeight="false" outlineLevel="0" collapsed="false">
      <c r="A7" s="20"/>
      <c r="B7" s="21"/>
      <c r="C7" s="22"/>
      <c r="D7" s="23" t="s">
        <v>23</v>
      </c>
      <c r="E7" s="23" t="s">
        <v>24</v>
      </c>
      <c r="F7" s="23" t="s">
        <v>25</v>
      </c>
      <c r="G7" s="23" t="s">
        <v>26</v>
      </c>
      <c r="H7" s="23" t="s">
        <v>27</v>
      </c>
      <c r="I7" s="23"/>
    </row>
    <row r="8" customFormat="false" ht="16.5" hidden="false" customHeight="false" outlineLevel="0" collapsed="false">
      <c r="A8" s="20"/>
      <c r="B8" s="21"/>
      <c r="C8" s="22"/>
      <c r="D8" s="23"/>
      <c r="E8" s="23"/>
      <c r="F8" s="23"/>
      <c r="G8" s="23"/>
      <c r="H8" s="23"/>
      <c r="I8" s="23"/>
    </row>
    <row r="9" customFormat="false" ht="27" hidden="false" customHeight="true" outlineLevel="0" collapsed="false">
      <c r="A9" s="24" t="n">
        <v>1</v>
      </c>
      <c r="B9" s="25" t="s">
        <v>28</v>
      </c>
      <c r="C9" s="26" t="s">
        <v>29</v>
      </c>
      <c r="D9" s="26" t="s">
        <v>30</v>
      </c>
      <c r="E9" s="27" t="s">
        <v>31</v>
      </c>
      <c r="F9" s="28" t="n">
        <v>1002</v>
      </c>
      <c r="G9" s="29" t="n">
        <v>58.6</v>
      </c>
      <c r="H9" s="28" t="s">
        <v>32</v>
      </c>
      <c r="I9" s="30"/>
    </row>
    <row r="10" customFormat="false" ht="27" hidden="false" customHeight="true" outlineLevel="0" collapsed="false">
      <c r="A10" s="24" t="n">
        <v>2</v>
      </c>
      <c r="B10" s="25" t="s">
        <v>33</v>
      </c>
      <c r="C10" s="26" t="s">
        <v>29</v>
      </c>
      <c r="D10" s="26" t="s">
        <v>30</v>
      </c>
      <c r="E10" s="27" t="s">
        <v>31</v>
      </c>
      <c r="F10" s="28" t="n">
        <v>1079</v>
      </c>
      <c r="G10" s="29" t="n">
        <v>496.1</v>
      </c>
      <c r="H10" s="28" t="s">
        <v>32</v>
      </c>
      <c r="I10" s="30"/>
    </row>
    <row r="11" customFormat="false" ht="27" hidden="false" customHeight="true" outlineLevel="0" collapsed="false">
      <c r="A11" s="24" t="n">
        <v>3</v>
      </c>
      <c r="B11" s="31" t="s">
        <v>34</v>
      </c>
      <c r="C11" s="26" t="s">
        <v>29</v>
      </c>
      <c r="D11" s="26" t="s">
        <v>30</v>
      </c>
      <c r="E11" s="27" t="s">
        <v>31</v>
      </c>
      <c r="F11" s="28" t="n">
        <v>1136</v>
      </c>
      <c r="G11" s="29" t="n">
        <v>2838.1</v>
      </c>
      <c r="H11" s="28" t="s">
        <v>32</v>
      </c>
      <c r="I11" s="30"/>
    </row>
    <row r="12" customFormat="false" ht="27" hidden="false" customHeight="true" outlineLevel="0" collapsed="false">
      <c r="A12" s="24" t="n">
        <v>4</v>
      </c>
      <c r="B12" s="31" t="s">
        <v>35</v>
      </c>
      <c r="C12" s="26" t="s">
        <v>29</v>
      </c>
      <c r="D12" s="26" t="s">
        <v>30</v>
      </c>
      <c r="E12" s="27" t="s">
        <v>31</v>
      </c>
      <c r="F12" s="28" t="n">
        <v>1170</v>
      </c>
      <c r="G12" s="29" t="n">
        <v>8.5</v>
      </c>
      <c r="H12" s="28" t="s">
        <v>32</v>
      </c>
      <c r="I12" s="30"/>
    </row>
    <row r="13" customFormat="false" ht="27" hidden="false" customHeight="true" outlineLevel="0" collapsed="false">
      <c r="A13" s="24"/>
      <c r="B13" s="31"/>
      <c r="C13" s="26"/>
      <c r="D13" s="26"/>
      <c r="E13" s="27" t="n">
        <v>100</v>
      </c>
      <c r="F13" s="28" t="n">
        <v>31</v>
      </c>
      <c r="G13" s="29" t="n">
        <v>22</v>
      </c>
      <c r="H13" s="28" t="s">
        <v>36</v>
      </c>
      <c r="I13" s="30"/>
    </row>
    <row r="14" customFormat="false" ht="27" hidden="false" customHeight="true" outlineLevel="0" collapsed="false">
      <c r="A14" s="24"/>
      <c r="B14" s="31"/>
      <c r="C14" s="26"/>
      <c r="D14" s="26"/>
      <c r="E14" s="27" t="n">
        <v>100</v>
      </c>
      <c r="F14" s="28" t="n">
        <v>32</v>
      </c>
      <c r="G14" s="29" t="n">
        <v>61</v>
      </c>
      <c r="H14" s="28" t="s">
        <v>36</v>
      </c>
      <c r="I14" s="30"/>
    </row>
    <row r="15" customFormat="false" ht="27" hidden="false" customHeight="true" outlineLevel="0" collapsed="false">
      <c r="A15" s="24"/>
      <c r="B15" s="31"/>
      <c r="C15" s="26"/>
      <c r="D15" s="26"/>
      <c r="E15" s="27" t="n">
        <v>100</v>
      </c>
      <c r="F15" s="28" t="n">
        <v>521</v>
      </c>
      <c r="G15" s="29" t="n">
        <v>73</v>
      </c>
      <c r="H15" s="28" t="s">
        <v>37</v>
      </c>
      <c r="I15" s="30"/>
    </row>
    <row r="16" customFormat="false" ht="27" hidden="false" customHeight="true" outlineLevel="0" collapsed="false">
      <c r="A16" s="24" t="n">
        <v>5</v>
      </c>
      <c r="B16" s="25" t="s">
        <v>38</v>
      </c>
      <c r="C16" s="26" t="s">
        <v>29</v>
      </c>
      <c r="D16" s="26" t="s">
        <v>30</v>
      </c>
      <c r="E16" s="27" t="s">
        <v>31</v>
      </c>
      <c r="F16" s="28" t="n">
        <v>1797</v>
      </c>
      <c r="G16" s="29" t="n">
        <v>342.2</v>
      </c>
      <c r="H16" s="28" t="s">
        <v>32</v>
      </c>
      <c r="I16" s="30"/>
    </row>
    <row r="17" customFormat="false" ht="27" hidden="false" customHeight="true" outlineLevel="0" collapsed="false">
      <c r="A17" s="24"/>
      <c r="B17" s="25"/>
      <c r="C17" s="26"/>
      <c r="D17" s="26"/>
      <c r="E17" s="27"/>
      <c r="F17" s="28" t="n">
        <v>1798</v>
      </c>
      <c r="G17" s="29" t="n">
        <v>443.5</v>
      </c>
      <c r="H17" s="28"/>
      <c r="I17" s="30"/>
    </row>
    <row r="18" customFormat="false" ht="27" hidden="false" customHeight="true" outlineLevel="0" collapsed="false">
      <c r="A18" s="24"/>
      <c r="B18" s="25"/>
      <c r="C18" s="26"/>
      <c r="D18" s="26"/>
      <c r="E18" s="27"/>
      <c r="F18" s="28" t="n">
        <v>1799</v>
      </c>
      <c r="G18" s="29" t="n">
        <v>49.8</v>
      </c>
      <c r="H18" s="28"/>
      <c r="I18" s="30"/>
    </row>
    <row r="19" customFormat="false" ht="27" hidden="false" customHeight="true" outlineLevel="0" collapsed="false">
      <c r="A19" s="24"/>
      <c r="B19" s="25"/>
      <c r="C19" s="26"/>
      <c r="D19" s="26"/>
      <c r="E19" s="27"/>
      <c r="F19" s="28" t="n">
        <v>1800</v>
      </c>
      <c r="G19" s="29" t="n">
        <v>215.4</v>
      </c>
      <c r="H19" s="28"/>
      <c r="I19" s="30"/>
    </row>
    <row r="20" customFormat="false" ht="27" hidden="false" customHeight="true" outlineLevel="0" collapsed="false">
      <c r="A20" s="24" t="n">
        <v>6</v>
      </c>
      <c r="B20" s="25" t="s">
        <v>39</v>
      </c>
      <c r="C20" s="26" t="s">
        <v>29</v>
      </c>
      <c r="D20" s="26" t="s">
        <v>30</v>
      </c>
      <c r="E20" s="27" t="n">
        <v>100</v>
      </c>
      <c r="F20" s="28" t="n">
        <v>33</v>
      </c>
      <c r="G20" s="29" t="n">
        <v>75</v>
      </c>
      <c r="H20" s="28" t="s">
        <v>36</v>
      </c>
      <c r="I20" s="30"/>
    </row>
    <row r="21" customFormat="false" ht="27" hidden="false" customHeight="true" outlineLevel="0" collapsed="false">
      <c r="A21" s="24"/>
      <c r="B21" s="25"/>
      <c r="C21" s="26"/>
      <c r="D21" s="26"/>
      <c r="E21" s="27" t="n">
        <v>100</v>
      </c>
      <c r="F21" s="28" t="n">
        <v>83</v>
      </c>
      <c r="G21" s="29" t="n">
        <v>24.3</v>
      </c>
      <c r="H21" s="28"/>
      <c r="I21" s="30"/>
    </row>
    <row r="22" customFormat="false" ht="27" hidden="false" customHeight="true" outlineLevel="0" collapsed="false">
      <c r="A22" s="24" t="n">
        <v>7</v>
      </c>
      <c r="B22" s="25" t="s">
        <v>40</v>
      </c>
      <c r="C22" s="26" t="s">
        <v>29</v>
      </c>
      <c r="D22" s="26" t="s">
        <v>30</v>
      </c>
      <c r="E22" s="27" t="n">
        <v>100</v>
      </c>
      <c r="F22" s="28" t="n">
        <v>34</v>
      </c>
      <c r="G22" s="29" t="n">
        <v>95.2</v>
      </c>
      <c r="H22" s="28" t="s">
        <v>41</v>
      </c>
      <c r="I22" s="30"/>
    </row>
    <row r="23" customFormat="false" ht="27" hidden="false" customHeight="true" outlineLevel="0" collapsed="false">
      <c r="A23" s="24"/>
      <c r="B23" s="25"/>
      <c r="C23" s="26"/>
      <c r="D23" s="26"/>
      <c r="E23" s="27" t="n">
        <v>100</v>
      </c>
      <c r="F23" s="28" t="n">
        <v>81</v>
      </c>
      <c r="G23" s="29" t="n">
        <v>27.4</v>
      </c>
      <c r="H23" s="28"/>
      <c r="I23" s="30"/>
    </row>
    <row r="24" customFormat="false" ht="18.75" hidden="false" customHeight="false" outlineLevel="0" collapsed="false">
      <c r="A24" s="32" t="s">
        <v>42</v>
      </c>
      <c r="B24" s="32"/>
      <c r="C24" s="32"/>
      <c r="D24" s="32"/>
      <c r="E24" s="33"/>
      <c r="F24" s="34"/>
      <c r="G24" s="34" t="n">
        <f aca="false">SUM(G9:G23)</f>
        <v>4830.1</v>
      </c>
      <c r="H24" s="34"/>
      <c r="I24" s="35"/>
    </row>
    <row r="25" customFormat="false" ht="18.75" hidden="false" customHeight="false" outlineLevel="0" collapsed="false">
      <c r="A25" s="36"/>
      <c r="B25" s="36"/>
      <c r="C25" s="36"/>
      <c r="D25" s="36"/>
      <c r="E25" s="37"/>
      <c r="F25" s="37"/>
      <c r="G25" s="38"/>
      <c r="H25" s="37"/>
      <c r="I25" s="3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40"/>
      <c r="H26" s="36"/>
    </row>
  </sheetData>
  <autoFilter ref="A8:I26"/>
  <mergeCells count="33">
    <mergeCell ref="A1:B1"/>
    <mergeCell ref="E1:I1"/>
    <mergeCell ref="A2:C2"/>
    <mergeCell ref="F2:I2"/>
    <mergeCell ref="A3:I3"/>
    <mergeCell ref="A4:I4"/>
    <mergeCell ref="A5:I5"/>
    <mergeCell ref="A6:A7"/>
    <mergeCell ref="B6:B7"/>
    <mergeCell ref="C6:C7"/>
    <mergeCell ref="D6:H6"/>
    <mergeCell ref="I6:I7"/>
    <mergeCell ref="A12:A15"/>
    <mergeCell ref="B12:B15"/>
    <mergeCell ref="C12:C15"/>
    <mergeCell ref="D12:D15"/>
    <mergeCell ref="A16:A19"/>
    <mergeCell ref="B16:B19"/>
    <mergeCell ref="C16:C19"/>
    <mergeCell ref="D16:D19"/>
    <mergeCell ref="E16:E19"/>
    <mergeCell ref="H16:H19"/>
    <mergeCell ref="A20:A21"/>
    <mergeCell ref="B20:B21"/>
    <mergeCell ref="C20:C21"/>
    <mergeCell ref="D20:D21"/>
    <mergeCell ref="H20:H21"/>
    <mergeCell ref="A22:A23"/>
    <mergeCell ref="B22:B23"/>
    <mergeCell ref="C22:C23"/>
    <mergeCell ref="D22:D23"/>
    <mergeCell ref="H22:H23"/>
    <mergeCell ref="A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2:10:03Z</dcterms:created>
  <dc:creator>TN&amp;MT BinhGia</dc:creator>
  <dc:description/>
  <dc:language>en-US</dc:language>
  <cp:lastModifiedBy>Windows 10</cp:lastModifiedBy>
  <cp:lastPrinted>2024-11-26T08:17:06Z</cp:lastPrinted>
  <dcterms:modified xsi:type="dcterms:W3CDTF">2024-11-27T06:53:38Z</dcterms:modified>
  <cp:revision>0</cp:revision>
  <dc:subject>Boi thuong</dc:subject>
  <dc:title>Don gia</dc:title>
</cp:coreProperties>
</file>